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财政拨款支出预算（政府）" sheetId="6" state="visible" r:id="rId7"/>
    <sheet name="一般公共预算支出" sheetId="7" state="visible" r:id="rId8"/>
    <sheet name="一般公共预算基本支出" sheetId="8" state="visible" r:id="rId9"/>
    <sheet name="一般公共预算项目支出" sheetId="9" state="visible" r:id="rId10"/>
    <sheet name="一般公共预算三公经费支出" sheetId="10" state="visible" r:id="rId11"/>
    <sheet name="政府性基金支出" sheetId="11" state="visible" r:id="rId12"/>
    <sheet name="政府性基金三公经费支出" sheetId="12" state="visible" r:id="rId13"/>
    <sheet name="政府性基金预算项目支出" sheetId="13" state="visible" r:id="rId14"/>
    <sheet name="国有资本经营预算支出" sheetId="14" state="visible" r:id="rId15"/>
    <sheet name="政府采购预算表" sheetId="15" state="visible" r:id="rId16"/>
  </sheets>
  <definedNames>
    <definedName function="false" hidden="false" localSheetId="0" name="Print_Area" vbProcedure="false">0</definedName>
    <definedName function="false" hidden="false" localSheetId="1" name="Print_Area" vbProcedure="false">0</definedName>
    <definedName function="false" hidden="false" localSheetId="2" name="Print_Area" vbProcedure="false">28</definedName>
    <definedName function="false" hidden="false" localSheetId="3" name="Print_Area" vbProcedure="false">28</definedName>
    <definedName function="false" hidden="false" localSheetId="4" name="Print_Area" vbProcedure="false">0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27</definedName>
    <definedName function="false" hidden="false" localSheetId="8" name="Print_Area" vbProcedure="false">NA()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NA()</definedName>
    <definedName function="false" hidden="false" localSheetId="13" name="Print_Area" vbProcedure="false">-1</definedName>
    <definedName function="false" hidden="false" localSheetId="14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21">
  <si>
    <t xml:space="preserve">下级乡镇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19907</t>
  </si>
  <si>
    <t xml:space="preserve">北川羌族自治县都坝乡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  419907</t>
  </si>
  <si>
    <t xml:space="preserve">      行政运行</t>
  </si>
  <si>
    <t xml:space="preserve">03</t>
  </si>
  <si>
    <t xml:space="preserve">    政府办公厅（室）及相关机构事务</t>
  </si>
  <si>
    <t xml:space="preserve">  03</t>
  </si>
  <si>
    <t xml:space="preserve">31</t>
  </si>
  <si>
    <t xml:space="preserve">    党委办公厅（室）及相关机构事务</t>
  </si>
  <si>
    <t xml:space="preserve">  31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02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08</t>
  </si>
  <si>
    <t xml:space="preserve">    抚恤</t>
  </si>
  <si>
    <t xml:space="preserve">  08</t>
  </si>
  <si>
    <t xml:space="preserve">      死亡抚恤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业</t>
  </si>
  <si>
    <t xml:space="preserve">  213</t>
  </si>
  <si>
    <t xml:space="preserve">04</t>
  </si>
  <si>
    <t xml:space="preserve">      事业运行</t>
  </si>
  <si>
    <t xml:space="preserve">07</t>
  </si>
  <si>
    <t xml:space="preserve">    农村综合改革</t>
  </si>
  <si>
    <t xml:space="preserve">  07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市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机关工资福利支出（政府）</t>
  </si>
  <si>
    <t xml:space="preserve">  501</t>
  </si>
  <si>
    <t xml:space="preserve">50101</t>
  </si>
  <si>
    <t xml:space="preserve">    工资奖金津补贴（政府）</t>
  </si>
  <si>
    <t xml:space="preserve">50102</t>
  </si>
  <si>
    <t xml:space="preserve">    社会保障缴费（政府）</t>
  </si>
  <si>
    <t xml:space="preserve">50103</t>
  </si>
  <si>
    <t xml:space="preserve">    住房公积金（政府）</t>
  </si>
  <si>
    <t xml:space="preserve">50199</t>
  </si>
  <si>
    <t xml:space="preserve">    其他工资福利支出（政府）</t>
  </si>
  <si>
    <t xml:space="preserve">502</t>
  </si>
  <si>
    <t xml:space="preserve">  机关商品和服务支出（政府）</t>
  </si>
  <si>
    <t xml:space="preserve">  502</t>
  </si>
  <si>
    <t xml:space="preserve">50201</t>
  </si>
  <si>
    <t xml:space="preserve">    办公经费（政府）</t>
  </si>
  <si>
    <t xml:space="preserve">50299</t>
  </si>
  <si>
    <t xml:space="preserve">    其他商品和服务支出（政府）</t>
  </si>
  <si>
    <t xml:space="preserve">50206</t>
  </si>
  <si>
    <t xml:space="preserve">    公务接待费（政府）</t>
  </si>
  <si>
    <t xml:space="preserve">505</t>
  </si>
  <si>
    <t xml:space="preserve">  对事业单位经常性补助（政府）</t>
  </si>
  <si>
    <t xml:space="preserve">  505</t>
  </si>
  <si>
    <t xml:space="preserve">50501</t>
  </si>
  <si>
    <t xml:space="preserve">    工资福利支出（政府）</t>
  </si>
  <si>
    <t xml:space="preserve">50502</t>
  </si>
  <si>
    <t xml:space="preserve">    商品和服务支出（政府）</t>
  </si>
  <si>
    <t xml:space="preserve">509</t>
  </si>
  <si>
    <t xml:space="preserve">  对个人和家庭的补助（政府）</t>
  </si>
  <si>
    <t xml:space="preserve">  509</t>
  </si>
  <si>
    <t xml:space="preserve">50901</t>
  </si>
  <si>
    <t xml:space="preserve">    社会福利和救助（政府）</t>
  </si>
  <si>
    <t xml:space="preserve">50999</t>
  </si>
  <si>
    <t xml:space="preserve">    其他对个人和家庭的补助（政府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5</t>
  </si>
  <si>
    <t xml:space="preserve">    生活补助</t>
  </si>
  <si>
    <t xml:space="preserve">30309</t>
  </si>
  <si>
    <t xml:space="preserve">    奖励金</t>
  </si>
  <si>
    <t xml:space="preserve">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政府性基金预算项目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政府采购支出预算表</t>
  </si>
  <si>
    <t xml:space="preserve">项                      目</t>
  </si>
  <si>
    <t xml:space="preserve">当年财政拨款收入安排</t>
  </si>
  <si>
    <t xml:space="preserve">事业收入资金安排</t>
  </si>
  <si>
    <t xml:space="preserve">经营收入安排</t>
  </si>
  <si>
    <t xml:space="preserve">其他资金安排</t>
  </si>
  <si>
    <t xml:space="preserve">采购目录</t>
  </si>
  <si>
    <t xml:space="preserve">采购项目</t>
  </si>
  <si>
    <t xml:space="preserve">品名规格</t>
  </si>
  <si>
    <t xml:space="preserve">是否集中采购</t>
  </si>
  <si>
    <t xml:space="preserve">需求时间</t>
  </si>
  <si>
    <t xml:space="preserve">计量单位</t>
  </si>
  <si>
    <t xml:space="preserve">采购数量 </t>
  </si>
  <si>
    <t xml:space="preserve">一般公共预算收入安排</t>
  </si>
  <si>
    <t xml:space="preserve">政府性基金收入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"/>
    <numFmt numFmtId="169" formatCode="\\#,##0.00_);&quot;(\&quot;#,##0.00\)"/>
    <numFmt numFmtId="170" formatCode="#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6.89453125" defaultRowHeight="11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49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3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389</v>
      </c>
      <c r="I2" s="105"/>
    </row>
    <row r="3" customFormat="false" ht="25.5" hidden="false" customHeight="true" outlineLevel="0" collapsed="false">
      <c r="A3" s="12" t="s">
        <v>390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30"/>
      <c r="B4" s="40"/>
      <c r="C4" s="40"/>
      <c r="D4" s="40"/>
      <c r="E4" s="40"/>
      <c r="F4" s="40"/>
      <c r="G4" s="40"/>
      <c r="H4" s="15" t="s">
        <v>5</v>
      </c>
      <c r="I4" s="105"/>
    </row>
    <row r="5" customFormat="false" ht="20.1" hidden="false" customHeight="true" outlineLevel="0" collapsed="false">
      <c r="A5" s="50" t="s">
        <v>391</v>
      </c>
      <c r="B5" s="50" t="s">
        <v>392</v>
      </c>
      <c r="C5" s="94" t="s">
        <v>393</v>
      </c>
      <c r="D5" s="94"/>
      <c r="E5" s="94"/>
      <c r="F5" s="94"/>
      <c r="G5" s="94"/>
      <c r="H5" s="94"/>
      <c r="I5" s="105"/>
    </row>
    <row r="6" customFormat="false" ht="20.1" hidden="false" customHeight="true" outlineLevel="0" collapsed="false">
      <c r="A6" s="50"/>
      <c r="B6" s="50"/>
      <c r="C6" s="131" t="s">
        <v>57</v>
      </c>
      <c r="D6" s="132" t="s">
        <v>265</v>
      </c>
      <c r="E6" s="116" t="s">
        <v>394</v>
      </c>
      <c r="F6" s="116"/>
      <c r="G6" s="116"/>
      <c r="H6" s="133" t="s">
        <v>270</v>
      </c>
      <c r="I6" s="105"/>
    </row>
    <row r="7" customFormat="false" ht="33.75" hidden="false" customHeight="true" outlineLevel="0" collapsed="false">
      <c r="A7" s="50"/>
      <c r="B7" s="50"/>
      <c r="C7" s="131"/>
      <c r="D7" s="132"/>
      <c r="E7" s="134" t="s">
        <v>72</v>
      </c>
      <c r="F7" s="135" t="s">
        <v>395</v>
      </c>
      <c r="G7" s="132" t="s">
        <v>278</v>
      </c>
      <c r="H7" s="133"/>
      <c r="I7" s="105"/>
    </row>
    <row r="8" customFormat="false" ht="20.1" hidden="false" customHeight="true" outlineLevel="0" collapsed="false">
      <c r="A8" s="55"/>
      <c r="B8" s="56" t="s">
        <v>57</v>
      </c>
      <c r="C8" s="58" t="n">
        <v>10400</v>
      </c>
      <c r="D8" s="59" t="n">
        <v>0</v>
      </c>
      <c r="E8" s="57" t="n">
        <v>0</v>
      </c>
      <c r="F8" s="57" t="n">
        <v>0</v>
      </c>
      <c r="G8" s="58" t="n">
        <v>0</v>
      </c>
      <c r="H8" s="60" t="n">
        <v>10400</v>
      </c>
      <c r="I8" s="122"/>
    </row>
    <row r="9" customFormat="false" ht="20.1" hidden="false" customHeight="true" outlineLevel="0" collapsed="false">
      <c r="A9" s="55" t="s">
        <v>80</v>
      </c>
      <c r="B9" s="56" t="s">
        <v>81</v>
      </c>
      <c r="C9" s="58" t="n">
        <v>10400</v>
      </c>
      <c r="D9" s="59" t="n">
        <v>0</v>
      </c>
      <c r="E9" s="57" t="n">
        <v>0</v>
      </c>
      <c r="F9" s="57" t="n">
        <v>0</v>
      </c>
      <c r="G9" s="58" t="n">
        <v>0</v>
      </c>
      <c r="H9" s="60" t="n">
        <v>10400</v>
      </c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0"/>
      <c r="I10" s="0"/>
    </row>
    <row r="11" customFormat="false" ht="20.1" hidden="false" customHeight="true" outlineLevel="0" collapsed="false">
      <c r="A11" s="0"/>
      <c r="B11" s="0"/>
      <c r="C11" s="129"/>
      <c r="D11" s="0"/>
      <c r="E11" s="0"/>
      <c r="F11" s="0"/>
      <c r="G11" s="0"/>
      <c r="H11" s="0"/>
      <c r="I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24" t="s">
        <v>396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" t="s">
        <v>397</v>
      </c>
      <c r="B3" s="12"/>
      <c r="C3" s="12"/>
      <c r="D3" s="12"/>
      <c r="E3" s="12"/>
      <c r="F3" s="12"/>
      <c r="G3" s="12"/>
      <c r="H3" s="1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30"/>
      <c r="G4" s="130"/>
      <c r="H4" s="15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56</v>
      </c>
      <c r="B5" s="43"/>
      <c r="C5" s="43"/>
      <c r="D5" s="43"/>
      <c r="E5" s="43"/>
      <c r="F5" s="94" t="s">
        <v>398</v>
      </c>
      <c r="G5" s="94"/>
      <c r="H5" s="94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67</v>
      </c>
      <c r="B6" s="49"/>
      <c r="C6" s="49"/>
      <c r="D6" s="125" t="s">
        <v>68</v>
      </c>
      <c r="E6" s="50" t="s">
        <v>142</v>
      </c>
      <c r="F6" s="44" t="s">
        <v>57</v>
      </c>
      <c r="G6" s="44" t="s">
        <v>138</v>
      </c>
      <c r="H6" s="45" t="s">
        <v>139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3" t="s">
        <v>77</v>
      </c>
      <c r="B7" s="52" t="s">
        <v>78</v>
      </c>
      <c r="C7" s="54" t="s">
        <v>79</v>
      </c>
      <c r="D7" s="125"/>
      <c r="E7" s="50"/>
      <c r="F7" s="44"/>
      <c r="G7" s="44"/>
      <c r="H7" s="45"/>
      <c r="I7" s="127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1" hidden="false" customHeight="true" outlineLevel="0" collapsed="false">
      <c r="A8" s="55"/>
      <c r="B8" s="55"/>
      <c r="C8" s="115"/>
      <c r="D8" s="113"/>
      <c r="E8" s="55"/>
      <c r="F8" s="57"/>
      <c r="G8" s="57"/>
      <c r="H8" s="58"/>
      <c r="I8" s="127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42"/>
      <c r="K9" s="127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42"/>
      <c r="B37" s="42"/>
      <c r="C37" s="42"/>
      <c r="D37" s="42"/>
      <c r="E37" s="141"/>
      <c r="F37" s="141"/>
      <c r="G37" s="14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43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2"/>
      <c r="G40" s="42"/>
      <c r="H40" s="143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2"/>
      <c r="G41" s="42"/>
      <c r="H41" s="143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2"/>
      <c r="G42" s="42"/>
      <c r="H42" s="143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2"/>
      <c r="G43" s="42"/>
      <c r="H43" s="143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2"/>
      <c r="G44" s="42"/>
      <c r="H44" s="143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2"/>
      <c r="G45" s="42"/>
      <c r="H45" s="143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2"/>
      <c r="G46" s="42"/>
      <c r="H46" s="143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2"/>
      <c r="G47" s="42"/>
      <c r="H47" s="143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2"/>
      <c r="G48" s="42"/>
      <c r="H48" s="143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42"/>
      <c r="G49" s="42"/>
      <c r="H49" s="143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44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399</v>
      </c>
      <c r="I2" s="105"/>
    </row>
    <row r="3" customFormat="false" ht="25.5" hidden="false" customHeight="true" outlineLevel="0" collapsed="false">
      <c r="A3" s="12" t="s">
        <v>400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30"/>
      <c r="B4" s="40"/>
      <c r="C4" s="40"/>
      <c r="D4" s="40"/>
      <c r="E4" s="40"/>
      <c r="F4" s="40"/>
      <c r="G4" s="40"/>
      <c r="H4" s="15" t="s">
        <v>5</v>
      </c>
      <c r="I4" s="105"/>
    </row>
    <row r="5" customFormat="false" ht="20.1" hidden="false" customHeight="true" outlineLevel="0" collapsed="false">
      <c r="A5" s="50" t="s">
        <v>391</v>
      </c>
      <c r="B5" s="50" t="s">
        <v>392</v>
      </c>
      <c r="C5" s="94" t="s">
        <v>393</v>
      </c>
      <c r="D5" s="94"/>
      <c r="E5" s="94"/>
      <c r="F5" s="94"/>
      <c r="G5" s="94"/>
      <c r="H5" s="94"/>
      <c r="I5" s="105"/>
    </row>
    <row r="6" customFormat="false" ht="20.1" hidden="false" customHeight="true" outlineLevel="0" collapsed="false">
      <c r="A6" s="50"/>
      <c r="B6" s="50"/>
      <c r="C6" s="131" t="s">
        <v>57</v>
      </c>
      <c r="D6" s="132" t="s">
        <v>265</v>
      </c>
      <c r="E6" s="116" t="s">
        <v>394</v>
      </c>
      <c r="F6" s="116"/>
      <c r="G6" s="116"/>
      <c r="H6" s="133" t="s">
        <v>270</v>
      </c>
      <c r="I6" s="105"/>
    </row>
    <row r="7" customFormat="false" ht="33.75" hidden="false" customHeight="true" outlineLevel="0" collapsed="false">
      <c r="A7" s="50"/>
      <c r="B7" s="50"/>
      <c r="C7" s="131"/>
      <c r="D7" s="132"/>
      <c r="E7" s="134" t="s">
        <v>72</v>
      </c>
      <c r="F7" s="135" t="s">
        <v>395</v>
      </c>
      <c r="G7" s="132" t="s">
        <v>278</v>
      </c>
      <c r="H7" s="133"/>
      <c r="I7" s="105"/>
    </row>
    <row r="8" customFormat="false" ht="20.25" hidden="false" customHeight="true" outlineLevel="0" collapsed="false">
      <c r="A8" s="115"/>
      <c r="B8" s="115"/>
      <c r="C8" s="58"/>
      <c r="D8" s="58"/>
      <c r="E8" s="58"/>
      <c r="F8" s="58"/>
      <c r="G8" s="58"/>
      <c r="H8" s="58"/>
      <c r="I8" s="122"/>
    </row>
    <row r="9" customFormat="false" ht="20.25" hidden="false" customHeight="true" outlineLevel="0" collapsed="false">
      <c r="A9" s="145"/>
      <c r="B9" s="145"/>
      <c r="C9" s="145"/>
      <c r="D9" s="145"/>
      <c r="E9" s="146"/>
      <c r="F9" s="145"/>
      <c r="G9" s="145"/>
      <c r="H9" s="145"/>
      <c r="I9" s="105"/>
    </row>
    <row r="10" customFormat="false" ht="20.25" hidden="false" customHeight="true" outlineLevel="0" collapsed="false">
      <c r="A10" s="145"/>
      <c r="B10" s="145"/>
      <c r="C10" s="145"/>
      <c r="D10" s="145"/>
      <c r="E10" s="146"/>
      <c r="F10" s="145"/>
      <c r="G10" s="145"/>
      <c r="H10" s="145"/>
      <c r="I10" s="147"/>
    </row>
    <row r="11" customFormat="false" ht="20.25" hidden="false" customHeight="true" outlineLevel="0" collapsed="false">
      <c r="A11" s="145"/>
      <c r="B11" s="145"/>
      <c r="C11" s="145"/>
      <c r="D11" s="145"/>
      <c r="E11" s="146"/>
      <c r="F11" s="145"/>
      <c r="G11" s="145"/>
      <c r="H11" s="145"/>
      <c r="I11" s="147"/>
    </row>
    <row r="12" customFormat="false" ht="20.25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5"/>
      <c r="I12" s="147"/>
    </row>
    <row r="13" customFormat="false" ht="20.25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5"/>
      <c r="I13" s="147"/>
    </row>
    <row r="14" customFormat="false" ht="20.25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5"/>
      <c r="I14" s="147"/>
    </row>
    <row r="15" customFormat="false" ht="20.25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</row>
    <row r="16" customFormat="false" ht="20.25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</row>
    <row r="17" customFormat="false" ht="20.25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</row>
    <row r="18" customFormat="false" ht="20.2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</row>
    <row r="19" customFormat="false" ht="20.2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</row>
    <row r="20" customFormat="false" ht="20.2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</row>
    <row r="21" customFormat="false" ht="20.2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</row>
    <row r="22" customFormat="false" ht="20.25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8"/>
    </row>
    <row r="23" customFormat="false" ht="20.2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</row>
    <row r="24" customFormat="false" ht="20.2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6.59"/>
    <col collapsed="false" customWidth="true" hidden="false" outlineLevel="0" max="5" min="5" style="0" width="69.19"/>
    <col collapsed="false" customWidth="true" hidden="false" outlineLevel="0" max="6" min="6" style="0" width="18.69"/>
    <col collapsed="false" customWidth="true" hidden="false" outlineLevel="0" max="7" min="7" style="0" width="19.83"/>
    <col collapsed="false" customWidth="true" hidden="false" outlineLevel="0" max="243" min="8" style="0" width="7.99"/>
  </cols>
  <sheetData>
    <row r="1" customFormat="false" ht="25.8" hidden="false" customHeight="true" outlineLevel="0" collapsed="false">
      <c r="A1" s="123"/>
      <c r="B1" s="123"/>
      <c r="C1" s="12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20.1" hidden="false" customHeight="true" outlineLevel="0" collapsed="false">
      <c r="A2" s="35"/>
      <c r="B2" s="36"/>
      <c r="C2" s="36"/>
      <c r="D2" s="36"/>
      <c r="E2" s="36"/>
      <c r="F2" s="1"/>
      <c r="G2" s="124" t="s">
        <v>401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2" t="s">
        <v>402</v>
      </c>
      <c r="B3" s="12"/>
      <c r="C3" s="12"/>
      <c r="D3" s="12"/>
      <c r="E3" s="12"/>
      <c r="F3" s="1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"/>
      <c r="G4" s="15" t="s">
        <v>5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49" t="s">
        <v>67</v>
      </c>
      <c r="B5" s="49"/>
      <c r="C5" s="49"/>
      <c r="D5" s="125" t="s">
        <v>68</v>
      </c>
      <c r="E5" s="50" t="s">
        <v>387</v>
      </c>
      <c r="F5" s="126" t="s">
        <v>70</v>
      </c>
      <c r="G5" s="47" t="s">
        <v>388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3" t="s">
        <v>77</v>
      </c>
      <c r="B6" s="52" t="s">
        <v>78</v>
      </c>
      <c r="C6" s="54" t="s">
        <v>79</v>
      </c>
      <c r="D6" s="125"/>
      <c r="E6" s="50"/>
      <c r="F6" s="126"/>
      <c r="G6" s="47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55"/>
      <c r="B7" s="55"/>
      <c r="C7" s="115"/>
      <c r="D7" s="113"/>
      <c r="E7" s="55"/>
      <c r="F7" s="57"/>
      <c r="G7" s="115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F8" s="1"/>
      <c r="G8" s="1"/>
      <c r="H8" s="12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customFormat="false" ht="21.6" hidden="false" customHeight="true" outlineLevel="0" collapsed="false"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customFormat="false" ht="21.6" hidden="false" customHeight="true" outlineLevel="0" collapsed="false"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customFormat="false" ht="21.6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customFormat="false" ht="21.6" hidden="false" customHeight="true" outlineLevel="0" collapsed="false"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customFormat="false" ht="21.6" hidden="false" customHeight="true" outlineLevel="0" collapsed="false"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customFormat="false" ht="21.6" hidden="false" customHeight="true" outlineLevel="0" collapsed="false"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customFormat="false" ht="21.6" hidden="false" customHeight="true" outlineLevel="0" collapsed="false"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customFormat="false" ht="21.6" hidden="false" customHeight="true" outlineLevel="0" collapsed="false"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customFormat="false" ht="21.6" hidden="false" customHeight="true" outlineLevel="0" collapsed="false">
      <c r="E17" s="12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customFormat="false" ht="21.6" hidden="false" customHeight="true" outlineLevel="0" collapsed="false"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customFormat="false" ht="21.6" hidden="false" customHeight="true" outlineLevel="0" collapsed="false"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customFormat="false" ht="21.6" hidden="false" customHeight="tru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customFormat="false" ht="12.75" hidden="false" customHeight="tru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customFormat="false" ht="12.75" hidden="false" customHeight="tru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customFormat="false" ht="12.75" hidden="false" customHeight="tru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customFormat="false" ht="12.75" hidden="false" customHeight="tru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customFormat="false" ht="12.75" hidden="false" customHeight="tru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customFormat="false" ht="12.75" hidden="false" customHeight="true" outlineLevel="0" collapsed="false"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customFormat="false" ht="12.75" hidden="false" customHeight="tru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customFormat="false" ht="12.75" hidden="false" customHeight="true" outlineLevel="0" collapsed="false"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customFormat="false" ht="12.75" hidden="false" customHeight="tru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customFormat="false" ht="12.7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customFormat="false" ht="12.75" hidden="false" customHeight="tru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</sheetData>
  <mergeCells count="7">
    <mergeCell ref="A1:C1"/>
    <mergeCell ref="A3:F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24" t="s">
        <v>403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" t="s">
        <v>404</v>
      </c>
      <c r="B3" s="12"/>
      <c r="C3" s="12"/>
      <c r="D3" s="12"/>
      <c r="E3" s="12"/>
      <c r="F3" s="12"/>
      <c r="G3" s="12"/>
      <c r="H3" s="1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30"/>
      <c r="G4" s="130"/>
      <c r="H4" s="15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56</v>
      </c>
      <c r="B5" s="43"/>
      <c r="C5" s="43"/>
      <c r="D5" s="43"/>
      <c r="E5" s="43"/>
      <c r="F5" s="94" t="s">
        <v>405</v>
      </c>
      <c r="G5" s="94"/>
      <c r="H5" s="94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67</v>
      </c>
      <c r="B6" s="49"/>
      <c r="C6" s="49"/>
      <c r="D6" s="125" t="s">
        <v>68</v>
      </c>
      <c r="E6" s="50" t="s">
        <v>142</v>
      </c>
      <c r="F6" s="44" t="s">
        <v>57</v>
      </c>
      <c r="G6" s="44" t="s">
        <v>138</v>
      </c>
      <c r="H6" s="45" t="s">
        <v>139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3" t="s">
        <v>77</v>
      </c>
      <c r="B7" s="52" t="s">
        <v>78</v>
      </c>
      <c r="C7" s="54" t="s">
        <v>79</v>
      </c>
      <c r="D7" s="125"/>
      <c r="E7" s="50"/>
      <c r="F7" s="44"/>
      <c r="G7" s="44"/>
      <c r="H7" s="45"/>
      <c r="I7" s="127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4.6" hidden="false" customHeight="true" outlineLevel="0" collapsed="false">
      <c r="A8" s="55"/>
      <c r="B8" s="55"/>
      <c r="C8" s="55"/>
      <c r="D8" s="55"/>
      <c r="E8" s="55"/>
      <c r="F8" s="149"/>
      <c r="G8" s="150"/>
      <c r="H8" s="149"/>
      <c r="I8" s="127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55"/>
      <c r="B9" s="55"/>
      <c r="C9" s="55"/>
      <c r="D9" s="55"/>
      <c r="E9" s="55"/>
      <c r="F9" s="149"/>
      <c r="G9" s="150"/>
      <c r="H9" s="149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149"/>
      <c r="G10" s="150"/>
      <c r="H10" s="149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149"/>
      <c r="G11" s="150"/>
      <c r="H11" s="149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149"/>
      <c r="G12" s="150"/>
      <c r="H12" s="149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149"/>
      <c r="G13" s="150"/>
      <c r="H13" s="149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149"/>
      <c r="G14" s="150"/>
      <c r="H14" s="149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149"/>
      <c r="G15" s="150"/>
      <c r="H15" s="149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149"/>
      <c r="G16" s="150"/>
      <c r="H16" s="149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149"/>
      <c r="G17" s="150"/>
      <c r="H17" s="149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149"/>
      <c r="G18" s="150"/>
      <c r="H18" s="149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149"/>
      <c r="G19" s="150"/>
      <c r="H19" s="149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149"/>
      <c r="G20" s="150"/>
      <c r="H20" s="149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149"/>
      <c r="G21" s="150"/>
      <c r="H21" s="149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149"/>
      <c r="G22" s="150"/>
      <c r="H22" s="149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149"/>
      <c r="G23" s="150"/>
      <c r="H23" s="149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149"/>
      <c r="G24" s="150"/>
      <c r="H24" s="149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42"/>
      <c r="B37" s="42"/>
      <c r="C37" s="42"/>
      <c r="D37" s="42"/>
      <c r="E37" s="141"/>
      <c r="F37" s="141"/>
      <c r="G37" s="14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43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2"/>
      <c r="G40" s="42"/>
      <c r="H40" s="143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2"/>
      <c r="G41" s="42"/>
      <c r="H41" s="143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2"/>
      <c r="G42" s="42"/>
      <c r="H42" s="143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2"/>
      <c r="G43" s="42"/>
      <c r="H43" s="143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2"/>
      <c r="G44" s="42"/>
      <c r="H44" s="143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2"/>
      <c r="G45" s="42"/>
      <c r="H45" s="143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2"/>
      <c r="G46" s="42"/>
      <c r="H46" s="143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2"/>
      <c r="G47" s="42"/>
      <c r="H47" s="143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2"/>
      <c r="G48" s="42"/>
      <c r="H48" s="143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42"/>
      <c r="G49" s="42"/>
      <c r="H49" s="143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C1"/>
    </sheetView>
  </sheetViews>
  <sheetFormatPr defaultColWidth="14.5" defaultRowHeight="20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33.99"/>
    <col collapsed="false" customWidth="true" hidden="false" outlineLevel="0" max="6" min="6" style="0" width="18.32"/>
    <col collapsed="false" customWidth="true" hidden="false" outlineLevel="0" max="7" min="7" style="0" width="21.99"/>
    <col collapsed="false" customWidth="true" hidden="false" outlineLevel="0" max="8" min="8" style="0" width="19.15"/>
    <col collapsed="false" customWidth="true" hidden="false" outlineLevel="0" max="9" min="9" style="0" width="5.82"/>
    <col collapsed="false" customWidth="true" hidden="false" outlineLevel="0" max="11" min="11" style="0" width="9.32"/>
    <col collapsed="false" customWidth="true" hidden="false" outlineLevel="0" max="12" min="12" style="0" width="11.32"/>
  </cols>
  <sheetData>
    <row r="1" customFormat="false" ht="20.25" hidden="false" customHeight="true" outlineLevel="0" collapsed="false">
      <c r="A1" s="123"/>
      <c r="B1" s="123"/>
      <c r="C1" s="123"/>
      <c r="D1" s="1"/>
      <c r="E1" s="1"/>
      <c r="F1" s="1"/>
      <c r="G1" s="1"/>
      <c r="H1" s="1"/>
    </row>
    <row r="2" customFormat="false" ht="20.25" hidden="false" customHeight="true" outlineLevel="0" collapsed="false">
      <c r="A2" s="35"/>
      <c r="B2" s="36"/>
      <c r="C2" s="36"/>
      <c r="D2" s="36"/>
      <c r="E2" s="36"/>
      <c r="F2" s="36"/>
      <c r="G2" s="36"/>
      <c r="T2" s="124" t="s">
        <v>403</v>
      </c>
    </row>
    <row r="3" customFormat="false" ht="20.25" hidden="false" customHeight="true" outlineLevel="0" collapsed="false">
      <c r="A3" s="93" t="s">
        <v>40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customFormat="false" ht="20.25" hidden="false" customHeight="true" outlineLevel="0" collapsed="false">
      <c r="A4" s="39"/>
      <c r="B4" s="39"/>
      <c r="C4" s="39"/>
      <c r="D4" s="39"/>
      <c r="E4" s="39"/>
      <c r="F4" s="130"/>
      <c r="G4" s="130"/>
      <c r="T4" s="15" t="s">
        <v>5</v>
      </c>
    </row>
    <row r="5" customFormat="false" ht="20.25" hidden="false" customHeight="true" outlineLevel="0" collapsed="false">
      <c r="A5" s="151" t="s">
        <v>407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44" t="s">
        <v>188</v>
      </c>
      <c r="N5" s="152" t="s">
        <v>408</v>
      </c>
      <c r="O5" s="152"/>
      <c r="P5" s="152"/>
      <c r="Q5" s="50" t="s">
        <v>409</v>
      </c>
      <c r="R5" s="50" t="s">
        <v>410</v>
      </c>
      <c r="S5" s="50" t="s">
        <v>411</v>
      </c>
      <c r="T5" s="44" t="s">
        <v>191</v>
      </c>
    </row>
    <row r="6" customFormat="false" ht="20.25" hidden="false" customHeight="true" outlineLevel="0" collapsed="false">
      <c r="A6" s="151" t="s">
        <v>67</v>
      </c>
      <c r="B6" s="151"/>
      <c r="C6" s="151"/>
      <c r="D6" s="50" t="s">
        <v>391</v>
      </c>
      <c r="E6" s="50" t="s">
        <v>142</v>
      </c>
      <c r="F6" s="50" t="s">
        <v>412</v>
      </c>
      <c r="G6" s="50" t="s">
        <v>413</v>
      </c>
      <c r="H6" s="50" t="s">
        <v>414</v>
      </c>
      <c r="I6" s="50" t="s">
        <v>415</v>
      </c>
      <c r="J6" s="50" t="s">
        <v>416</v>
      </c>
      <c r="K6" s="50" t="s">
        <v>417</v>
      </c>
      <c r="L6" s="50" t="s">
        <v>418</v>
      </c>
      <c r="M6" s="44"/>
      <c r="N6" s="50" t="s">
        <v>57</v>
      </c>
      <c r="O6" s="50" t="s">
        <v>419</v>
      </c>
      <c r="P6" s="50" t="s">
        <v>420</v>
      </c>
      <c r="Q6" s="50"/>
      <c r="R6" s="50"/>
      <c r="S6" s="50"/>
      <c r="T6" s="44"/>
    </row>
    <row r="7" customFormat="false" ht="20.25" hidden="false" customHeight="true" outlineLevel="0" collapsed="false">
      <c r="A7" s="153" t="s">
        <v>77</v>
      </c>
      <c r="B7" s="153" t="s">
        <v>78</v>
      </c>
      <c r="C7" s="154" t="s">
        <v>79</v>
      </c>
      <c r="D7" s="50"/>
      <c r="E7" s="50"/>
      <c r="F7" s="50"/>
      <c r="G7" s="50"/>
      <c r="H7" s="50"/>
      <c r="I7" s="50"/>
      <c r="J7" s="50"/>
      <c r="K7" s="50"/>
      <c r="L7" s="50"/>
      <c r="M7" s="44"/>
      <c r="N7" s="50"/>
      <c r="O7" s="50"/>
      <c r="P7" s="50"/>
      <c r="Q7" s="50"/>
      <c r="R7" s="50"/>
      <c r="S7" s="50"/>
      <c r="T7" s="44"/>
    </row>
    <row r="8" customFormat="false" ht="20.25" hidden="false" customHeight="true" outlineLevel="0" collapsed="false">
      <c r="A8" s="55"/>
      <c r="B8" s="55"/>
      <c r="C8" s="115"/>
      <c r="D8" s="113"/>
      <c r="E8" s="115"/>
      <c r="F8" s="113"/>
      <c r="G8" s="115"/>
      <c r="H8" s="113"/>
      <c r="I8" s="55"/>
      <c r="J8" s="115"/>
      <c r="K8" s="113"/>
      <c r="L8" s="155"/>
      <c r="M8" s="57"/>
      <c r="N8" s="58"/>
      <c r="O8" s="60"/>
      <c r="P8" s="59"/>
      <c r="Q8" s="57"/>
      <c r="R8" s="57"/>
      <c r="S8" s="58"/>
      <c r="T8" s="60"/>
    </row>
    <row r="9" customFormat="false" ht="20.25" hidden="false" customHeight="true" outlineLevel="0" collapsed="false">
      <c r="A9" s="129"/>
      <c r="B9" s="129"/>
      <c r="C9" s="129"/>
      <c r="D9" s="129"/>
      <c r="E9" s="129"/>
      <c r="K9" s="129"/>
      <c r="L9" s="129"/>
      <c r="M9" s="129"/>
      <c r="N9" s="129"/>
      <c r="Q9" s="129"/>
      <c r="R9" s="129"/>
      <c r="S9" s="129"/>
      <c r="T9" s="129"/>
    </row>
    <row r="10" customFormat="false" ht="20.25" hidden="false" customHeight="true" outlineLevel="0" collapsed="false">
      <c r="C10" s="129"/>
      <c r="D10" s="129"/>
      <c r="E10" s="129"/>
      <c r="K10" s="129"/>
      <c r="L10" s="129"/>
      <c r="M10" s="129"/>
      <c r="N10" s="129"/>
      <c r="Q10" s="129"/>
      <c r="R10" s="129"/>
      <c r="S10" s="129"/>
      <c r="T10" s="129"/>
    </row>
    <row r="11" customFormat="false" ht="20.25" hidden="false" customHeight="true" outlineLevel="0" collapsed="false">
      <c r="D11" s="129"/>
      <c r="E11" s="129"/>
      <c r="F11" s="129"/>
      <c r="J11" s="129"/>
      <c r="K11" s="129"/>
      <c r="L11" s="129"/>
      <c r="Q11" s="129"/>
      <c r="R11" s="129"/>
      <c r="S11" s="129"/>
    </row>
    <row r="12" customFormat="false" ht="20.25" hidden="false" customHeight="true" outlineLevel="0" collapsed="false">
      <c r="E12" s="129"/>
      <c r="K12" s="129"/>
      <c r="Q12" s="129"/>
      <c r="R12" s="129"/>
      <c r="S12" s="129"/>
    </row>
    <row r="13" customFormat="false" ht="20.25" hidden="false" customHeight="true" outlineLevel="0" collapsed="false">
      <c r="Q13" s="129"/>
      <c r="R13" s="129"/>
    </row>
    <row r="14" customFormat="false" ht="20.25" hidden="false" customHeight="true" outlineLevel="0" collapsed="false">
      <c r="M14" s="129"/>
      <c r="Q14" s="129"/>
      <c r="R14" s="129"/>
    </row>
  </sheetData>
  <mergeCells count="22">
    <mergeCell ref="A1:C1"/>
    <mergeCell ref="A3:T3"/>
    <mergeCell ref="A5:L5"/>
    <mergeCell ref="M5:M7"/>
    <mergeCell ref="N5:P5"/>
    <mergeCell ref="Q5:Q7"/>
    <mergeCell ref="R5:R7"/>
    <mergeCell ref="S5:S7"/>
    <mergeCell ref="T5:T7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5" hidden="false" customHeight="true" outlineLevel="0" collapsed="false">
      <c r="A7" s="18" t="s">
        <v>10</v>
      </c>
      <c r="B7" s="19" t="n">
        <v>3046190</v>
      </c>
      <c r="C7" s="20" t="s">
        <v>11</v>
      </c>
      <c r="D7" s="19" t="n">
        <v>95052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5" hidden="false" customHeight="true" outlineLevel="0" collapsed="false">
      <c r="A8" s="18" t="s">
        <v>12</v>
      </c>
      <c r="B8" s="21" t="n">
        <v>0</v>
      </c>
      <c r="C8" s="20" t="s">
        <v>13</v>
      </c>
      <c r="D8" s="1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5" hidden="false" customHeight="true" outlineLevel="0" collapsed="false">
      <c r="A9" s="22" t="s">
        <v>14</v>
      </c>
      <c r="B9" s="23" t="n">
        <v>0</v>
      </c>
      <c r="C9" s="18" t="s">
        <v>15</v>
      </c>
      <c r="D9" s="1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5" hidden="false" customHeight="true" outlineLevel="0" collapsed="false">
      <c r="A10" s="18" t="s">
        <v>16</v>
      </c>
      <c r="B10" s="19" t="n">
        <v>0</v>
      </c>
      <c r="C10" s="20" t="s">
        <v>17</v>
      </c>
      <c r="D10" s="1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5" hidden="false" customHeight="true" outlineLevel="0" collapsed="false">
      <c r="A11" s="18" t="s">
        <v>18</v>
      </c>
      <c r="B11" s="24" t="n">
        <v>0</v>
      </c>
      <c r="C11" s="20" t="s">
        <v>19</v>
      </c>
      <c r="D11" s="1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5" hidden="false" customHeight="true" outlineLevel="0" collapsed="false">
      <c r="A12" s="18" t="s">
        <v>20</v>
      </c>
      <c r="B12" s="21" t="n">
        <v>0</v>
      </c>
      <c r="C12" s="20" t="s">
        <v>21</v>
      </c>
      <c r="D12" s="1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5" hidden="false" customHeight="true" outlineLevel="0" collapsed="false">
      <c r="A13" s="22"/>
      <c r="B13" s="25"/>
      <c r="C13" s="18" t="s">
        <v>22</v>
      </c>
      <c r="D13" s="1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5" hidden="false" customHeight="true" outlineLevel="0" collapsed="false">
      <c r="A14" s="22"/>
      <c r="B14" s="21"/>
      <c r="C14" s="18" t="s">
        <v>23</v>
      </c>
      <c r="D14" s="19" t="n">
        <v>12565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5" hidden="false" customHeight="true" outlineLevel="0" collapsed="false">
      <c r="A15" s="22"/>
      <c r="B15" s="21"/>
      <c r="C15" s="18" t="s">
        <v>24</v>
      </c>
      <c r="D15" s="1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5" hidden="false" customHeight="true" outlineLevel="0" collapsed="false">
      <c r="A16" s="22"/>
      <c r="B16" s="21"/>
      <c r="C16" s="18" t="s">
        <v>25</v>
      </c>
      <c r="D16" s="19" t="n">
        <v>4851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5" hidden="false" customHeight="true" outlineLevel="0" collapsed="false">
      <c r="A17" s="22"/>
      <c r="B17" s="21"/>
      <c r="C17" s="18" t="s">
        <v>26</v>
      </c>
      <c r="D17" s="1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5" hidden="false" customHeight="true" outlineLevel="0" collapsed="false">
      <c r="A18" s="22"/>
      <c r="B18" s="21"/>
      <c r="C18" s="18" t="s">
        <v>27</v>
      </c>
      <c r="D18" s="1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5" hidden="false" customHeight="true" outlineLevel="0" collapsed="false">
      <c r="A19" s="22"/>
      <c r="B19" s="21"/>
      <c r="C19" s="18" t="s">
        <v>28</v>
      </c>
      <c r="D19" s="19" t="n">
        <v>180523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5" hidden="false" customHeight="true" outlineLevel="0" collapsed="false">
      <c r="A20" s="22"/>
      <c r="B20" s="21"/>
      <c r="C20" s="18" t="s">
        <v>29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5" hidden="false" customHeight="true" outlineLevel="0" collapsed="false">
      <c r="A21" s="22"/>
      <c r="B21" s="21"/>
      <c r="C21" s="18" t="s">
        <v>30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5" hidden="false" customHeight="true" outlineLevel="0" collapsed="false">
      <c r="A22" s="22"/>
      <c r="B22" s="21"/>
      <c r="C22" s="18" t="s">
        <v>31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5" hidden="false" customHeight="true" outlineLevel="0" collapsed="false">
      <c r="A23" s="22"/>
      <c r="B23" s="21"/>
      <c r="C23" s="18" t="s">
        <v>32</v>
      </c>
      <c r="D23" s="1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5" hidden="false" customHeight="true" outlineLevel="0" collapsed="false">
      <c r="A24" s="22"/>
      <c r="B24" s="21"/>
      <c r="C24" s="18" t="s">
        <v>33</v>
      </c>
      <c r="D24" s="1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5" hidden="false" customHeight="true" outlineLevel="0" collapsed="false">
      <c r="A25" s="22"/>
      <c r="B25" s="21"/>
      <c r="C25" s="18" t="s">
        <v>34</v>
      </c>
      <c r="D25" s="1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5" hidden="false" customHeight="true" outlineLevel="0" collapsed="false">
      <c r="A26" s="22"/>
      <c r="B26" s="21"/>
      <c r="C26" s="18" t="s">
        <v>35</v>
      </c>
      <c r="D26" s="19" t="n">
        <v>11626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5" hidden="false" customHeight="true" outlineLevel="0" collapsed="false">
      <c r="A27" s="22"/>
      <c r="B27" s="21"/>
      <c r="C27" s="18" t="s">
        <v>36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5" hidden="false" customHeight="true" outlineLevel="0" collapsed="false">
      <c r="A28" s="22"/>
      <c r="B28" s="21"/>
      <c r="C28" s="18" t="s">
        <v>37</v>
      </c>
      <c r="D28" s="21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5" hidden="false" customHeight="true" outlineLevel="0" collapsed="false">
      <c r="A29" s="22"/>
      <c r="B29" s="21"/>
      <c r="C29" s="18" t="s">
        <v>38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5" hidden="false" customHeight="true" outlineLevel="0" collapsed="false">
      <c r="A30" s="22"/>
      <c r="B30" s="21"/>
      <c r="C30" s="18" t="s">
        <v>39</v>
      </c>
      <c r="D30" s="19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5" hidden="false" customHeight="true" outlineLevel="0" collapsed="false">
      <c r="A31" s="22"/>
      <c r="B31" s="21"/>
      <c r="C31" s="18" t="s">
        <v>40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5" hidden="false" customHeight="true" outlineLevel="0" collapsed="false">
      <c r="A32" s="22"/>
      <c r="B32" s="21"/>
      <c r="C32" s="18" t="s">
        <v>41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5" hidden="false" customHeight="true" outlineLevel="0" collapsed="false">
      <c r="A33" s="22"/>
      <c r="B33" s="21"/>
      <c r="C33" s="18" t="s">
        <v>42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5" hidden="false" customHeight="true" outlineLevel="0" collapsed="false">
      <c r="A34" s="22"/>
      <c r="B34" s="21"/>
      <c r="C34" s="18" t="s">
        <v>43</v>
      </c>
      <c r="D34" s="21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5" hidden="false" customHeight="true" outlineLevel="0" collapsed="false">
      <c r="A35" s="16" t="s">
        <v>44</v>
      </c>
      <c r="B35" s="26" t="n">
        <f aca="false">SUM(B7:B34)</f>
        <v>3046190</v>
      </c>
      <c r="C35" s="16" t="s">
        <v>45</v>
      </c>
      <c r="D35" s="26" t="n">
        <f aca="false">SUM(D7:D34)</f>
        <v>304619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5" hidden="false" customHeight="true" outlineLevel="0" collapsed="false">
      <c r="A36" s="18" t="s">
        <v>46</v>
      </c>
      <c r="B36" s="19" t="n">
        <v>0</v>
      </c>
      <c r="C36" s="27" t="s">
        <v>47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5" hidden="false" customHeight="true" outlineLevel="0" collapsed="false">
      <c r="A37" s="18" t="s">
        <v>48</v>
      </c>
      <c r="B37" s="21" t="n">
        <v>0</v>
      </c>
      <c r="C37" s="27" t="s">
        <v>49</v>
      </c>
      <c r="D37" s="21"/>
      <c r="E37" s="11"/>
      <c r="F37" s="11"/>
      <c r="G37" s="28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5" hidden="false" customHeight="true" outlineLevel="0" collapsed="false">
      <c r="A38" s="22"/>
      <c r="B38" s="25"/>
      <c r="C38" s="22" t="s">
        <v>51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5" hidden="false" customHeight="true" outlineLevel="0" collapsed="false">
      <c r="A39" s="22"/>
      <c r="B39" s="29"/>
      <c r="C39" s="22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5" hidden="false" customHeight="true" outlineLevel="0" collapsed="false">
      <c r="A40" s="16" t="s">
        <v>52</v>
      </c>
      <c r="B40" s="29" t="n">
        <f aca="false">SUM(B35,B36,B37)</f>
        <v>3046190</v>
      </c>
      <c r="C40" s="16" t="s">
        <v>53</v>
      </c>
      <c r="D40" s="30" t="n">
        <f aca="false">D35</f>
        <v>304619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1"/>
      <c r="B41" s="32"/>
      <c r="C41" s="33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0.32"/>
    <col collapsed="false" customWidth="true" hidden="false" outlineLevel="0" max="5" min="5" style="1" width="34.65"/>
    <col collapsed="false" customWidth="true" hidden="false" outlineLevel="0" max="6" min="6" style="1" width="12.15"/>
    <col collapsed="false" customWidth="true" hidden="false" outlineLevel="0" max="7" min="7" style="1" width="9.99"/>
    <col collapsed="false" customWidth="true" hidden="false" outlineLevel="0" max="9" min="8" style="1" width="12.15"/>
    <col collapsed="false" customWidth="true" hidden="false" outlineLevel="0" max="10" min="10" style="1" width="9.99"/>
    <col collapsed="false" customWidth="true" hidden="false" outlineLevel="0" max="12" min="11" style="1" width="12.15"/>
    <col collapsed="false" customWidth="true" hidden="false" outlineLevel="0" max="14" min="13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12.15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4"/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/>
      <c r="T2" s="38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9"/>
      <c r="B4" s="39"/>
      <c r="C4" s="39"/>
      <c r="D4" s="39"/>
      <c r="E4" s="39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2"/>
      <c r="T4" s="15" t="s">
        <v>5</v>
      </c>
    </row>
    <row r="5" customFormat="false" ht="20.1" hidden="false" customHeight="true" outlineLevel="0" collapsed="false">
      <c r="A5" s="43" t="s">
        <v>56</v>
      </c>
      <c r="B5" s="43"/>
      <c r="C5" s="43"/>
      <c r="D5" s="43"/>
      <c r="E5" s="43"/>
      <c r="F5" s="44" t="s">
        <v>57</v>
      </c>
      <c r="G5" s="45" t="s">
        <v>58</v>
      </c>
      <c r="H5" s="44" t="s">
        <v>59</v>
      </c>
      <c r="I5" s="44" t="s">
        <v>60</v>
      </c>
      <c r="J5" s="44" t="s">
        <v>61</v>
      </c>
      <c r="K5" s="46" t="s">
        <v>62</v>
      </c>
      <c r="L5" s="46"/>
      <c r="M5" s="47" t="s">
        <v>63</v>
      </c>
      <c r="N5" s="48" t="s">
        <v>64</v>
      </c>
      <c r="O5" s="48"/>
      <c r="P5" s="48"/>
      <c r="Q5" s="48"/>
      <c r="R5" s="48"/>
      <c r="S5" s="44" t="s">
        <v>65</v>
      </c>
      <c r="T5" s="44" t="s">
        <v>66</v>
      </c>
    </row>
    <row r="6" customFormat="false" ht="20.1" hidden="false" customHeight="true" outlineLevel="0" collapsed="false">
      <c r="A6" s="49" t="s">
        <v>67</v>
      </c>
      <c r="B6" s="49"/>
      <c r="C6" s="49"/>
      <c r="D6" s="50" t="s">
        <v>68</v>
      </c>
      <c r="E6" s="50" t="s">
        <v>69</v>
      </c>
      <c r="F6" s="44"/>
      <c r="G6" s="45"/>
      <c r="H6" s="44"/>
      <c r="I6" s="44"/>
      <c r="J6" s="44"/>
      <c r="K6" s="51" t="s">
        <v>70</v>
      </c>
      <c r="L6" s="44" t="s">
        <v>71</v>
      </c>
      <c r="M6" s="47"/>
      <c r="N6" s="44" t="s">
        <v>72</v>
      </c>
      <c r="O6" s="44" t="s">
        <v>73</v>
      </c>
      <c r="P6" s="44" t="s">
        <v>74</v>
      </c>
      <c r="Q6" s="44" t="s">
        <v>75</v>
      </c>
      <c r="R6" s="44" t="s">
        <v>76</v>
      </c>
      <c r="S6" s="44"/>
      <c r="T6" s="44"/>
    </row>
    <row r="7" customFormat="false" ht="30.75" hidden="false" customHeight="true" outlineLevel="0" collapsed="false">
      <c r="A7" s="52" t="s">
        <v>77</v>
      </c>
      <c r="B7" s="53" t="s">
        <v>78</v>
      </c>
      <c r="C7" s="54" t="s">
        <v>79</v>
      </c>
      <c r="D7" s="50"/>
      <c r="E7" s="50"/>
      <c r="F7" s="44"/>
      <c r="G7" s="45"/>
      <c r="H7" s="44"/>
      <c r="I7" s="44"/>
      <c r="J7" s="44"/>
      <c r="K7" s="51"/>
      <c r="L7" s="44"/>
      <c r="M7" s="47"/>
      <c r="N7" s="44"/>
      <c r="O7" s="44"/>
      <c r="P7" s="44"/>
      <c r="Q7" s="44"/>
      <c r="R7" s="44"/>
      <c r="S7" s="44"/>
      <c r="T7" s="44"/>
    </row>
    <row r="8" customFormat="false" ht="23.4" hidden="false" customHeight="true" outlineLevel="0" collapsed="false">
      <c r="A8" s="55"/>
      <c r="B8" s="55"/>
      <c r="C8" s="55"/>
      <c r="D8" s="55"/>
      <c r="E8" s="56" t="s">
        <v>57</v>
      </c>
      <c r="F8" s="57" t="n">
        <v>3046190</v>
      </c>
      <c r="G8" s="58" t="n">
        <v>0</v>
      </c>
      <c r="H8" s="59" t="n">
        <v>3046190</v>
      </c>
      <c r="I8" s="58" t="n">
        <v>0</v>
      </c>
      <c r="J8" s="59" t="e">
        <f aca="false">J8</f>
        <v>#VALUE!</v>
      </c>
      <c r="K8" s="58" t="n">
        <v>0</v>
      </c>
      <c r="L8" s="59" t="n">
        <f aca="false">K8</f>
        <v>0</v>
      </c>
      <c r="M8" s="58" t="n">
        <v>0</v>
      </c>
      <c r="N8" s="60" t="e">
        <f aca="false">N8</f>
        <v>#VALUE!</v>
      </c>
      <c r="O8" s="59" t="e">
        <f aca="false">O8</f>
        <v>#VALUE!</v>
      </c>
      <c r="P8" s="57" t="e">
        <f aca="false">P8</f>
        <v>#VALUE!</v>
      </c>
      <c r="Q8" s="57" t="e">
        <f aca="false">Q8</f>
        <v>#VALUE!</v>
      </c>
      <c r="R8" s="57" t="e">
        <f aca="false">N8</f>
        <v>#VALUE!</v>
      </c>
      <c r="S8" s="58" t="n">
        <v>0</v>
      </c>
      <c r="T8" s="60" t="e">
        <f aca="false">T8</f>
        <v>#VALUE!</v>
      </c>
    </row>
    <row r="9" customFormat="false" ht="23.4" hidden="false" customHeight="true" outlineLevel="0" collapsed="false">
      <c r="A9" s="55"/>
      <c r="B9" s="55"/>
      <c r="C9" s="55"/>
      <c r="D9" s="55" t="s">
        <v>80</v>
      </c>
      <c r="E9" s="56" t="s">
        <v>81</v>
      </c>
      <c r="F9" s="57" t="n">
        <v>3046190</v>
      </c>
      <c r="G9" s="58" t="n">
        <v>0</v>
      </c>
      <c r="H9" s="59" t="n">
        <v>3046190</v>
      </c>
      <c r="I9" s="58" t="n">
        <v>0</v>
      </c>
      <c r="J9" s="59" t="e">
        <f aca="false">J9</f>
        <v>#VALUE!</v>
      </c>
      <c r="K9" s="58" t="n">
        <v>0</v>
      </c>
      <c r="L9" s="59" t="n">
        <f aca="false">K9</f>
        <v>0</v>
      </c>
      <c r="M9" s="58" t="n">
        <v>0</v>
      </c>
      <c r="N9" s="60" t="e">
        <f aca="false">N9</f>
        <v>#VALUE!</v>
      </c>
      <c r="O9" s="59" t="e">
        <f aca="false">O9</f>
        <v>#VALUE!</v>
      </c>
      <c r="P9" s="57" t="e">
        <f aca="false">P9</f>
        <v>#VALUE!</v>
      </c>
      <c r="Q9" s="57" t="e">
        <f aca="false">Q9</f>
        <v>#VALUE!</v>
      </c>
      <c r="R9" s="57" t="e">
        <f aca="false">N9</f>
        <v>#VALUE!</v>
      </c>
      <c r="S9" s="58" t="n">
        <v>0</v>
      </c>
      <c r="T9" s="60" t="e">
        <f aca="false">T9</f>
        <v>#VALUE!</v>
      </c>
    </row>
    <row r="10" customFormat="false" ht="23.4" hidden="false" customHeight="true" outlineLevel="0" collapsed="false">
      <c r="A10" s="55" t="s">
        <v>82</v>
      </c>
      <c r="B10" s="55"/>
      <c r="C10" s="55"/>
      <c r="D10" s="55"/>
      <c r="E10" s="56" t="s">
        <v>83</v>
      </c>
      <c r="F10" s="57" t="n">
        <v>950525</v>
      </c>
      <c r="G10" s="58" t="n">
        <v>0</v>
      </c>
      <c r="H10" s="59" t="n">
        <v>950525</v>
      </c>
      <c r="I10" s="58" t="n">
        <v>0</v>
      </c>
      <c r="J10" s="59" t="e">
        <f aca="false">J10</f>
        <v>#VALUE!</v>
      </c>
      <c r="K10" s="58" t="n">
        <v>0</v>
      </c>
      <c r="L10" s="59" t="n">
        <f aca="false">K10</f>
        <v>0</v>
      </c>
      <c r="M10" s="58" t="n">
        <v>0</v>
      </c>
      <c r="N10" s="60" t="e">
        <f aca="false">N10</f>
        <v>#VALUE!</v>
      </c>
      <c r="O10" s="59" t="e">
        <f aca="false">O10</f>
        <v>#VALUE!</v>
      </c>
      <c r="P10" s="57" t="e">
        <f aca="false">P10</f>
        <v>#VALUE!</v>
      </c>
      <c r="Q10" s="57" t="e">
        <f aca="false">Q10</f>
        <v>#VALUE!</v>
      </c>
      <c r="R10" s="57" t="e">
        <f aca="false">N10</f>
        <v>#VALUE!</v>
      </c>
      <c r="S10" s="58" t="n">
        <v>0</v>
      </c>
      <c r="T10" s="60" t="e">
        <f aca="false">T10</f>
        <v>#VALUE!</v>
      </c>
    </row>
    <row r="11" customFormat="false" ht="23.4" hidden="false" customHeight="true" outlineLevel="0" collapsed="false">
      <c r="A11" s="55"/>
      <c r="B11" s="55" t="s">
        <v>84</v>
      </c>
      <c r="C11" s="55"/>
      <c r="D11" s="55"/>
      <c r="E11" s="56" t="s">
        <v>85</v>
      </c>
      <c r="F11" s="57" t="n">
        <v>75384</v>
      </c>
      <c r="G11" s="58" t="n">
        <v>0</v>
      </c>
      <c r="H11" s="59" t="n">
        <v>75384</v>
      </c>
      <c r="I11" s="58" t="n">
        <v>0</v>
      </c>
      <c r="J11" s="59" t="e">
        <f aca="false">J11</f>
        <v>#VALUE!</v>
      </c>
      <c r="K11" s="58" t="n">
        <v>0</v>
      </c>
      <c r="L11" s="59" t="n">
        <f aca="false">K11</f>
        <v>0</v>
      </c>
      <c r="M11" s="58" t="n">
        <v>0</v>
      </c>
      <c r="N11" s="60" t="e">
        <f aca="false">N11</f>
        <v>#VALUE!</v>
      </c>
      <c r="O11" s="59" t="e">
        <f aca="false">O11</f>
        <v>#VALUE!</v>
      </c>
      <c r="P11" s="57" t="e">
        <f aca="false">P11</f>
        <v>#VALUE!</v>
      </c>
      <c r="Q11" s="57" t="e">
        <f aca="false">Q11</f>
        <v>#VALUE!</v>
      </c>
      <c r="R11" s="57" t="e">
        <f aca="false">N11</f>
        <v>#VALUE!</v>
      </c>
      <c r="S11" s="58" t="n">
        <v>0</v>
      </c>
      <c r="T11" s="60" t="e">
        <f aca="false">T11</f>
        <v>#VALUE!</v>
      </c>
    </row>
    <row r="12" customFormat="false" ht="23.4" hidden="false" customHeight="true" outlineLevel="0" collapsed="false">
      <c r="A12" s="55" t="s">
        <v>86</v>
      </c>
      <c r="B12" s="55" t="s">
        <v>87</v>
      </c>
      <c r="C12" s="55" t="s">
        <v>84</v>
      </c>
      <c r="D12" s="55" t="s">
        <v>88</v>
      </c>
      <c r="E12" s="56" t="s">
        <v>89</v>
      </c>
      <c r="F12" s="57" t="n">
        <v>75384</v>
      </c>
      <c r="G12" s="58" t="n">
        <v>0</v>
      </c>
      <c r="H12" s="59" t="n">
        <v>75384</v>
      </c>
      <c r="I12" s="58" t="n">
        <v>0</v>
      </c>
      <c r="J12" s="59" t="e">
        <f aca="false">J12</f>
        <v>#VALUE!</v>
      </c>
      <c r="K12" s="58" t="n">
        <v>0</v>
      </c>
      <c r="L12" s="59" t="n">
        <f aca="false">K12</f>
        <v>0</v>
      </c>
      <c r="M12" s="58" t="n">
        <v>0</v>
      </c>
      <c r="N12" s="60" t="e">
        <f aca="false">N12</f>
        <v>#VALUE!</v>
      </c>
      <c r="O12" s="59" t="e">
        <f aca="false">O12</f>
        <v>#VALUE!</v>
      </c>
      <c r="P12" s="57" t="e">
        <f aca="false">P12</f>
        <v>#VALUE!</v>
      </c>
      <c r="Q12" s="57" t="e">
        <f aca="false">Q12</f>
        <v>#VALUE!</v>
      </c>
      <c r="R12" s="57" t="e">
        <f aca="false">N12</f>
        <v>#VALUE!</v>
      </c>
      <c r="S12" s="58" t="n">
        <v>0</v>
      </c>
      <c r="T12" s="60" t="e">
        <f aca="false">T12</f>
        <v>#VALUE!</v>
      </c>
    </row>
    <row r="13" customFormat="false" ht="23.4" hidden="false" customHeight="true" outlineLevel="0" collapsed="false">
      <c r="A13" s="55"/>
      <c r="B13" s="55" t="s">
        <v>90</v>
      </c>
      <c r="C13" s="55"/>
      <c r="D13" s="55"/>
      <c r="E13" s="56" t="s">
        <v>91</v>
      </c>
      <c r="F13" s="57" t="n">
        <v>715265</v>
      </c>
      <c r="G13" s="58" t="n">
        <v>0</v>
      </c>
      <c r="H13" s="59" t="n">
        <v>715265</v>
      </c>
      <c r="I13" s="58" t="n">
        <v>0</v>
      </c>
      <c r="J13" s="59" t="e">
        <f aca="false">J13</f>
        <v>#VALUE!</v>
      </c>
      <c r="K13" s="58" t="n">
        <v>0</v>
      </c>
      <c r="L13" s="59" t="n">
        <f aca="false">K13</f>
        <v>0</v>
      </c>
      <c r="M13" s="58" t="n">
        <v>0</v>
      </c>
      <c r="N13" s="60" t="e">
        <f aca="false">N13</f>
        <v>#VALUE!</v>
      </c>
      <c r="O13" s="59" t="e">
        <f aca="false">O13</f>
        <v>#VALUE!</v>
      </c>
      <c r="P13" s="57" t="e">
        <f aca="false">P13</f>
        <v>#VALUE!</v>
      </c>
      <c r="Q13" s="57" t="e">
        <f aca="false">Q13</f>
        <v>#VALUE!</v>
      </c>
      <c r="R13" s="57" t="e">
        <f aca="false">N13</f>
        <v>#VALUE!</v>
      </c>
      <c r="S13" s="58" t="n">
        <v>0</v>
      </c>
      <c r="T13" s="60" t="e">
        <f aca="false">T13</f>
        <v>#VALUE!</v>
      </c>
    </row>
    <row r="14" customFormat="false" ht="23.4" hidden="false" customHeight="true" outlineLevel="0" collapsed="false">
      <c r="A14" s="55" t="s">
        <v>86</v>
      </c>
      <c r="B14" s="55" t="s">
        <v>92</v>
      </c>
      <c r="C14" s="55" t="s">
        <v>84</v>
      </c>
      <c r="D14" s="55" t="s">
        <v>88</v>
      </c>
      <c r="E14" s="56" t="s">
        <v>89</v>
      </c>
      <c r="F14" s="57" t="n">
        <v>715265</v>
      </c>
      <c r="G14" s="58" t="n">
        <v>0</v>
      </c>
      <c r="H14" s="59" t="n">
        <v>715265</v>
      </c>
      <c r="I14" s="58" t="n">
        <v>0</v>
      </c>
      <c r="J14" s="59" t="e">
        <f aca="false">J14</f>
        <v>#VALUE!</v>
      </c>
      <c r="K14" s="58" t="n">
        <v>0</v>
      </c>
      <c r="L14" s="59" t="n">
        <f aca="false">K14</f>
        <v>0</v>
      </c>
      <c r="M14" s="58" t="n">
        <v>0</v>
      </c>
      <c r="N14" s="60" t="e">
        <f aca="false">N14</f>
        <v>#VALUE!</v>
      </c>
      <c r="O14" s="59" t="e">
        <f aca="false">O14</f>
        <v>#VALUE!</v>
      </c>
      <c r="P14" s="57" t="e">
        <f aca="false">P14</f>
        <v>#VALUE!</v>
      </c>
      <c r="Q14" s="57" t="e">
        <f aca="false">Q14</f>
        <v>#VALUE!</v>
      </c>
      <c r="R14" s="57" t="e">
        <f aca="false">N14</f>
        <v>#VALUE!</v>
      </c>
      <c r="S14" s="58" t="n">
        <v>0</v>
      </c>
      <c r="T14" s="60" t="e">
        <f aca="false">T14</f>
        <v>#VALUE!</v>
      </c>
    </row>
    <row r="15" customFormat="false" ht="23.4" hidden="false" customHeight="true" outlineLevel="0" collapsed="false">
      <c r="A15" s="55"/>
      <c r="B15" s="55" t="s">
        <v>93</v>
      </c>
      <c r="C15" s="55"/>
      <c r="D15" s="55"/>
      <c r="E15" s="56" t="s">
        <v>94</v>
      </c>
      <c r="F15" s="57" t="n">
        <v>159876</v>
      </c>
      <c r="G15" s="58" t="n">
        <v>0</v>
      </c>
      <c r="H15" s="59" t="n">
        <v>159876</v>
      </c>
      <c r="I15" s="58" t="n">
        <v>0</v>
      </c>
      <c r="J15" s="59" t="e">
        <f aca="false">J15</f>
        <v>#VALUE!</v>
      </c>
      <c r="K15" s="58" t="n">
        <v>0</v>
      </c>
      <c r="L15" s="59" t="n">
        <f aca="false">K15</f>
        <v>0</v>
      </c>
      <c r="M15" s="58" t="n">
        <v>0</v>
      </c>
      <c r="N15" s="60" t="e">
        <f aca="false">N15</f>
        <v>#VALUE!</v>
      </c>
      <c r="O15" s="59" t="e">
        <f aca="false">O15</f>
        <v>#VALUE!</v>
      </c>
      <c r="P15" s="57" t="e">
        <f aca="false">P15</f>
        <v>#VALUE!</v>
      </c>
      <c r="Q15" s="57" t="e">
        <f aca="false">Q15</f>
        <v>#VALUE!</v>
      </c>
      <c r="R15" s="57" t="e">
        <f aca="false">N15</f>
        <v>#VALUE!</v>
      </c>
      <c r="S15" s="58" t="n">
        <v>0</v>
      </c>
      <c r="T15" s="60" t="e">
        <f aca="false">T15</f>
        <v>#VALUE!</v>
      </c>
    </row>
    <row r="16" customFormat="false" ht="23.4" hidden="false" customHeight="true" outlineLevel="0" collapsed="false">
      <c r="A16" s="55" t="s">
        <v>86</v>
      </c>
      <c r="B16" s="55" t="s">
        <v>95</v>
      </c>
      <c r="C16" s="55" t="s">
        <v>84</v>
      </c>
      <c r="D16" s="55" t="s">
        <v>88</v>
      </c>
      <c r="E16" s="56" t="s">
        <v>89</v>
      </c>
      <c r="F16" s="57" t="n">
        <v>159876</v>
      </c>
      <c r="G16" s="58" t="n">
        <v>0</v>
      </c>
      <c r="H16" s="59" t="n">
        <v>159876</v>
      </c>
      <c r="I16" s="58" t="n">
        <v>0</v>
      </c>
      <c r="J16" s="59" t="e">
        <f aca="false">J16</f>
        <v>#VALUE!</v>
      </c>
      <c r="K16" s="58" t="n">
        <v>0</v>
      </c>
      <c r="L16" s="59" t="n">
        <f aca="false">K16</f>
        <v>0</v>
      </c>
      <c r="M16" s="58" t="n">
        <v>0</v>
      </c>
      <c r="N16" s="60" t="e">
        <f aca="false">N16</f>
        <v>#VALUE!</v>
      </c>
      <c r="O16" s="59" t="e">
        <f aca="false">O16</f>
        <v>#VALUE!</v>
      </c>
      <c r="P16" s="57" t="e">
        <f aca="false">P16</f>
        <v>#VALUE!</v>
      </c>
      <c r="Q16" s="57" t="e">
        <f aca="false">Q16</f>
        <v>#VALUE!</v>
      </c>
      <c r="R16" s="57" t="e">
        <f aca="false">N16</f>
        <v>#VALUE!</v>
      </c>
      <c r="S16" s="58" t="n">
        <v>0</v>
      </c>
      <c r="T16" s="60" t="e">
        <f aca="false">T16</f>
        <v>#VALUE!</v>
      </c>
    </row>
    <row r="17" customFormat="false" ht="23.4" hidden="false" customHeight="true" outlineLevel="0" collapsed="false">
      <c r="A17" s="55" t="s">
        <v>96</v>
      </c>
      <c r="B17" s="55"/>
      <c r="C17" s="55"/>
      <c r="D17" s="55"/>
      <c r="E17" s="56" t="s">
        <v>97</v>
      </c>
      <c r="F17" s="57" t="n">
        <v>125650</v>
      </c>
      <c r="G17" s="58" t="n">
        <v>0</v>
      </c>
      <c r="H17" s="59" t="n">
        <v>125650</v>
      </c>
      <c r="I17" s="58" t="n">
        <v>0</v>
      </c>
      <c r="J17" s="59" t="e">
        <f aca="false">J17</f>
        <v>#VALUE!</v>
      </c>
      <c r="K17" s="58" t="n">
        <v>0</v>
      </c>
      <c r="L17" s="59" t="n">
        <f aca="false">K17</f>
        <v>0</v>
      </c>
      <c r="M17" s="58" t="n">
        <v>0</v>
      </c>
      <c r="N17" s="60" t="e">
        <f aca="false">N17</f>
        <v>#VALUE!</v>
      </c>
      <c r="O17" s="59" t="e">
        <f aca="false">O17</f>
        <v>#VALUE!</v>
      </c>
      <c r="P17" s="57" t="e">
        <f aca="false">P17</f>
        <v>#VALUE!</v>
      </c>
      <c r="Q17" s="57" t="e">
        <f aca="false">Q17</f>
        <v>#VALUE!</v>
      </c>
      <c r="R17" s="57" t="e">
        <f aca="false">N17</f>
        <v>#VALUE!</v>
      </c>
      <c r="S17" s="58" t="n">
        <v>0</v>
      </c>
      <c r="T17" s="60" t="e">
        <f aca="false">T17</f>
        <v>#VALUE!</v>
      </c>
    </row>
    <row r="18" customFormat="false" ht="23.4" hidden="false" customHeight="true" outlineLevel="0" collapsed="false">
      <c r="A18" s="55"/>
      <c r="B18" s="55" t="s">
        <v>98</v>
      </c>
      <c r="C18" s="55"/>
      <c r="D18" s="55"/>
      <c r="E18" s="56" t="s">
        <v>99</v>
      </c>
      <c r="F18" s="57" t="n">
        <v>119890</v>
      </c>
      <c r="G18" s="58" t="n">
        <v>0</v>
      </c>
      <c r="H18" s="59" t="n">
        <v>119890</v>
      </c>
      <c r="I18" s="58" t="n">
        <v>0</v>
      </c>
      <c r="J18" s="59" t="e">
        <f aca="false">J18</f>
        <v>#VALUE!</v>
      </c>
      <c r="K18" s="58" t="n">
        <v>0</v>
      </c>
      <c r="L18" s="59" t="n">
        <f aca="false">K18</f>
        <v>0</v>
      </c>
      <c r="M18" s="58" t="n">
        <v>0</v>
      </c>
      <c r="N18" s="60" t="e">
        <f aca="false">N18</f>
        <v>#VALUE!</v>
      </c>
      <c r="O18" s="59" t="e">
        <f aca="false">O18</f>
        <v>#VALUE!</v>
      </c>
      <c r="P18" s="57" t="e">
        <f aca="false">P18</f>
        <v>#VALUE!</v>
      </c>
      <c r="Q18" s="57" t="e">
        <f aca="false">Q18</f>
        <v>#VALUE!</v>
      </c>
      <c r="R18" s="57" t="e">
        <f aca="false">N18</f>
        <v>#VALUE!</v>
      </c>
      <c r="S18" s="58" t="n">
        <v>0</v>
      </c>
      <c r="T18" s="60" t="e">
        <f aca="false">T18</f>
        <v>#VALUE!</v>
      </c>
    </row>
    <row r="19" customFormat="false" ht="23.4" hidden="false" customHeight="true" outlineLevel="0" collapsed="false">
      <c r="A19" s="55" t="s">
        <v>100</v>
      </c>
      <c r="B19" s="55" t="s">
        <v>101</v>
      </c>
      <c r="C19" s="55" t="s">
        <v>84</v>
      </c>
      <c r="D19" s="55" t="s">
        <v>88</v>
      </c>
      <c r="E19" s="56" t="s">
        <v>102</v>
      </c>
      <c r="F19" s="57" t="n">
        <v>300</v>
      </c>
      <c r="G19" s="58" t="n">
        <v>0</v>
      </c>
      <c r="H19" s="59" t="n">
        <v>300</v>
      </c>
      <c r="I19" s="58" t="n">
        <v>0</v>
      </c>
      <c r="J19" s="59" t="e">
        <f aca="false">J19</f>
        <v>#VALUE!</v>
      </c>
      <c r="K19" s="58" t="n">
        <v>0</v>
      </c>
      <c r="L19" s="59" t="n">
        <f aca="false">K19</f>
        <v>0</v>
      </c>
      <c r="M19" s="58" t="n">
        <v>0</v>
      </c>
      <c r="N19" s="60" t="e">
        <f aca="false">N19</f>
        <v>#VALUE!</v>
      </c>
      <c r="O19" s="59" t="e">
        <f aca="false">O19</f>
        <v>#VALUE!</v>
      </c>
      <c r="P19" s="57" t="e">
        <f aca="false">P19</f>
        <v>#VALUE!</v>
      </c>
      <c r="Q19" s="57" t="e">
        <f aca="false">Q19</f>
        <v>#VALUE!</v>
      </c>
      <c r="R19" s="57" t="e">
        <f aca="false">N19</f>
        <v>#VALUE!</v>
      </c>
      <c r="S19" s="58" t="n">
        <v>0</v>
      </c>
      <c r="T19" s="60" t="e">
        <f aca="false">T19</f>
        <v>#VALUE!</v>
      </c>
    </row>
    <row r="20" customFormat="false" ht="23.4" hidden="false" customHeight="true" outlineLevel="0" collapsed="false">
      <c r="A20" s="55" t="s">
        <v>100</v>
      </c>
      <c r="B20" s="55" t="s">
        <v>101</v>
      </c>
      <c r="C20" s="55" t="s">
        <v>103</v>
      </c>
      <c r="D20" s="55" t="s">
        <v>88</v>
      </c>
      <c r="E20" s="56" t="s">
        <v>104</v>
      </c>
      <c r="F20" s="57" t="n">
        <v>300</v>
      </c>
      <c r="G20" s="58" t="n">
        <v>0</v>
      </c>
      <c r="H20" s="59" t="n">
        <v>300</v>
      </c>
      <c r="I20" s="58" t="n">
        <v>0</v>
      </c>
      <c r="J20" s="59" t="e">
        <f aca="false">J20</f>
        <v>#VALUE!</v>
      </c>
      <c r="K20" s="58" t="n">
        <v>0</v>
      </c>
      <c r="L20" s="59" t="n">
        <f aca="false">K20</f>
        <v>0</v>
      </c>
      <c r="M20" s="58" t="n">
        <v>0</v>
      </c>
      <c r="N20" s="60" t="e">
        <f aca="false">N20</f>
        <v>#VALUE!</v>
      </c>
      <c r="O20" s="59" t="e">
        <f aca="false">O20</f>
        <v>#VALUE!</v>
      </c>
      <c r="P20" s="57" t="e">
        <f aca="false">P20</f>
        <v>#VALUE!</v>
      </c>
      <c r="Q20" s="57" t="e">
        <f aca="false">Q20</f>
        <v>#VALUE!</v>
      </c>
      <c r="R20" s="57" t="e">
        <f aca="false">N20</f>
        <v>#VALUE!</v>
      </c>
      <c r="S20" s="58" t="n">
        <v>0</v>
      </c>
      <c r="T20" s="60" t="e">
        <f aca="false">T20</f>
        <v>#VALUE!</v>
      </c>
    </row>
    <row r="21" customFormat="false" ht="23.4" hidden="false" customHeight="true" outlineLevel="0" collapsed="false">
      <c r="A21" s="55" t="s">
        <v>100</v>
      </c>
      <c r="B21" s="55" t="s">
        <v>101</v>
      </c>
      <c r="C21" s="55" t="s">
        <v>98</v>
      </c>
      <c r="D21" s="55" t="s">
        <v>88</v>
      </c>
      <c r="E21" s="56" t="s">
        <v>105</v>
      </c>
      <c r="F21" s="57" t="n">
        <v>54600</v>
      </c>
      <c r="G21" s="58" t="n">
        <v>0</v>
      </c>
      <c r="H21" s="59" t="n">
        <v>54600</v>
      </c>
      <c r="I21" s="58" t="n">
        <v>0</v>
      </c>
      <c r="J21" s="59" t="e">
        <f aca="false">J21</f>
        <v>#VALUE!</v>
      </c>
      <c r="K21" s="58" t="n">
        <v>0</v>
      </c>
      <c r="L21" s="59" t="n">
        <f aca="false">K21</f>
        <v>0</v>
      </c>
      <c r="M21" s="58" t="n">
        <v>0</v>
      </c>
      <c r="N21" s="60" t="e">
        <f aca="false">N21</f>
        <v>#VALUE!</v>
      </c>
      <c r="O21" s="59" t="e">
        <f aca="false">O21</f>
        <v>#VALUE!</v>
      </c>
      <c r="P21" s="57" t="e">
        <f aca="false">P21</f>
        <v>#VALUE!</v>
      </c>
      <c r="Q21" s="57" t="e">
        <f aca="false">Q21</f>
        <v>#VALUE!</v>
      </c>
      <c r="R21" s="57" t="e">
        <f aca="false">N21</f>
        <v>#VALUE!</v>
      </c>
      <c r="S21" s="58" t="n">
        <v>0</v>
      </c>
      <c r="T21" s="60" t="e">
        <f aca="false">T21</f>
        <v>#VALUE!</v>
      </c>
    </row>
    <row r="22" customFormat="false" ht="23.4" hidden="false" customHeight="true" outlineLevel="0" collapsed="false">
      <c r="A22" s="55" t="s">
        <v>100</v>
      </c>
      <c r="B22" s="55" t="s">
        <v>101</v>
      </c>
      <c r="C22" s="55" t="s">
        <v>106</v>
      </c>
      <c r="D22" s="55" t="s">
        <v>88</v>
      </c>
      <c r="E22" s="56" t="s">
        <v>107</v>
      </c>
      <c r="F22" s="57" t="n">
        <v>64690</v>
      </c>
      <c r="G22" s="58" t="n">
        <v>0</v>
      </c>
      <c r="H22" s="59" t="n">
        <v>64690</v>
      </c>
      <c r="I22" s="58" t="n">
        <v>0</v>
      </c>
      <c r="J22" s="59" t="e">
        <f aca="false">J22</f>
        <v>#VALUE!</v>
      </c>
      <c r="K22" s="58" t="n">
        <v>0</v>
      </c>
      <c r="L22" s="59" t="n">
        <f aca="false">K22</f>
        <v>0</v>
      </c>
      <c r="M22" s="58" t="n">
        <v>0</v>
      </c>
      <c r="N22" s="60" t="e">
        <f aca="false">N22</f>
        <v>#VALUE!</v>
      </c>
      <c r="O22" s="59" t="e">
        <f aca="false">O22</f>
        <v>#VALUE!</v>
      </c>
      <c r="P22" s="57" t="e">
        <f aca="false">P22</f>
        <v>#VALUE!</v>
      </c>
      <c r="Q22" s="57" t="e">
        <f aca="false">Q22</f>
        <v>#VALUE!</v>
      </c>
      <c r="R22" s="57" t="e">
        <f aca="false">N22</f>
        <v>#VALUE!</v>
      </c>
      <c r="S22" s="58" t="n">
        <v>0</v>
      </c>
      <c r="T22" s="60" t="e">
        <f aca="false">T22</f>
        <v>#VALUE!</v>
      </c>
    </row>
    <row r="23" customFormat="false" ht="23.4" hidden="false" customHeight="true" outlineLevel="0" collapsed="false">
      <c r="A23" s="55"/>
      <c r="B23" s="55" t="s">
        <v>108</v>
      </c>
      <c r="C23" s="55"/>
      <c r="D23" s="55"/>
      <c r="E23" s="56" t="s">
        <v>109</v>
      </c>
      <c r="F23" s="57" t="n">
        <v>5760</v>
      </c>
      <c r="G23" s="58" t="n">
        <v>0</v>
      </c>
      <c r="H23" s="59" t="n">
        <v>5760</v>
      </c>
      <c r="I23" s="58" t="n">
        <v>0</v>
      </c>
      <c r="J23" s="59" t="e">
        <f aca="false">J23</f>
        <v>#VALUE!</v>
      </c>
      <c r="K23" s="58" t="n">
        <v>0</v>
      </c>
      <c r="L23" s="59" t="n">
        <f aca="false">K23</f>
        <v>0</v>
      </c>
      <c r="M23" s="58" t="n">
        <v>0</v>
      </c>
      <c r="N23" s="60" t="e">
        <f aca="false">N23</f>
        <v>#VALUE!</v>
      </c>
      <c r="O23" s="59" t="e">
        <f aca="false">O23</f>
        <v>#VALUE!</v>
      </c>
      <c r="P23" s="57" t="e">
        <f aca="false">P23</f>
        <v>#VALUE!</v>
      </c>
      <c r="Q23" s="57" t="e">
        <f aca="false">Q23</f>
        <v>#VALUE!</v>
      </c>
      <c r="R23" s="57" t="e">
        <f aca="false">N23</f>
        <v>#VALUE!</v>
      </c>
      <c r="S23" s="58" t="n">
        <v>0</v>
      </c>
      <c r="T23" s="60" t="e">
        <f aca="false">T23</f>
        <v>#VALUE!</v>
      </c>
    </row>
    <row r="24" customFormat="false" ht="23.4" hidden="false" customHeight="true" outlineLevel="0" collapsed="false">
      <c r="A24" s="55" t="s">
        <v>100</v>
      </c>
      <c r="B24" s="55" t="s">
        <v>110</v>
      </c>
      <c r="C24" s="55" t="s">
        <v>84</v>
      </c>
      <c r="D24" s="55" t="s">
        <v>88</v>
      </c>
      <c r="E24" s="56" t="s">
        <v>111</v>
      </c>
      <c r="F24" s="57" t="n">
        <v>5760</v>
      </c>
      <c r="G24" s="58" t="n">
        <v>0</v>
      </c>
      <c r="H24" s="59" t="n">
        <v>5760</v>
      </c>
      <c r="I24" s="58" t="n">
        <v>0</v>
      </c>
      <c r="J24" s="59" t="e">
        <f aca="false">J24</f>
        <v>#VALUE!</v>
      </c>
      <c r="K24" s="58" t="n">
        <v>0</v>
      </c>
      <c r="L24" s="59" t="n">
        <f aca="false">K24</f>
        <v>0</v>
      </c>
      <c r="M24" s="58" t="n">
        <v>0</v>
      </c>
      <c r="N24" s="60" t="e">
        <f aca="false">N24</f>
        <v>#VALUE!</v>
      </c>
      <c r="O24" s="59" t="e">
        <f aca="false">O24</f>
        <v>#VALUE!</v>
      </c>
      <c r="P24" s="57" t="e">
        <f aca="false">P24</f>
        <v>#VALUE!</v>
      </c>
      <c r="Q24" s="57" t="e">
        <f aca="false">Q24</f>
        <v>#VALUE!</v>
      </c>
      <c r="R24" s="57" t="e">
        <f aca="false">N24</f>
        <v>#VALUE!</v>
      </c>
      <c r="S24" s="58" t="n">
        <v>0</v>
      </c>
      <c r="T24" s="60" t="e">
        <f aca="false">T24</f>
        <v>#VALUE!</v>
      </c>
    </row>
    <row r="25" customFormat="false" ht="23.4" hidden="false" customHeight="true" outlineLevel="0" collapsed="false">
      <c r="A25" s="55" t="s">
        <v>112</v>
      </c>
      <c r="B25" s="55"/>
      <c r="C25" s="55"/>
      <c r="D25" s="55"/>
      <c r="E25" s="56" t="s">
        <v>113</v>
      </c>
      <c r="F25" s="57" t="n">
        <v>48517</v>
      </c>
      <c r="G25" s="58" t="n">
        <v>0</v>
      </c>
      <c r="H25" s="59" t="n">
        <v>48517</v>
      </c>
      <c r="I25" s="58" t="n">
        <v>0</v>
      </c>
      <c r="J25" s="59" t="e">
        <f aca="false">J25</f>
        <v>#VALUE!</v>
      </c>
      <c r="K25" s="58" t="n">
        <v>0</v>
      </c>
      <c r="L25" s="59" t="n">
        <f aca="false">K25</f>
        <v>0</v>
      </c>
      <c r="M25" s="58" t="n">
        <v>0</v>
      </c>
      <c r="N25" s="60" t="e">
        <f aca="false">N25</f>
        <v>#VALUE!</v>
      </c>
      <c r="O25" s="59" t="e">
        <f aca="false">O25</f>
        <v>#VALUE!</v>
      </c>
      <c r="P25" s="57" t="e">
        <f aca="false">P25</f>
        <v>#VALUE!</v>
      </c>
      <c r="Q25" s="57" t="e">
        <f aca="false">Q25</f>
        <v>#VALUE!</v>
      </c>
      <c r="R25" s="57" t="e">
        <f aca="false">N25</f>
        <v>#VALUE!</v>
      </c>
      <c r="S25" s="58" t="n">
        <v>0</v>
      </c>
      <c r="T25" s="60" t="e">
        <f aca="false">T25</f>
        <v>#VALUE!</v>
      </c>
    </row>
    <row r="26" customFormat="false" ht="23.4" hidden="false" customHeight="true" outlineLevel="0" collapsed="false">
      <c r="A26" s="55"/>
      <c r="B26" s="55" t="s">
        <v>114</v>
      </c>
      <c r="C26" s="55"/>
      <c r="D26" s="55"/>
      <c r="E26" s="56" t="s">
        <v>115</v>
      </c>
      <c r="F26" s="57" t="n">
        <v>48517</v>
      </c>
      <c r="G26" s="58" t="n">
        <v>0</v>
      </c>
      <c r="H26" s="59" t="n">
        <v>48517</v>
      </c>
      <c r="I26" s="58" t="n">
        <v>0</v>
      </c>
      <c r="J26" s="59" t="e">
        <f aca="false">J26</f>
        <v>#VALUE!</v>
      </c>
      <c r="K26" s="58" t="n">
        <v>0</v>
      </c>
      <c r="L26" s="59" t="n">
        <f aca="false">K26</f>
        <v>0</v>
      </c>
      <c r="M26" s="58" t="n">
        <v>0</v>
      </c>
      <c r="N26" s="60" t="e">
        <f aca="false">N26</f>
        <v>#VALUE!</v>
      </c>
      <c r="O26" s="59" t="e">
        <f aca="false">O26</f>
        <v>#VALUE!</v>
      </c>
      <c r="P26" s="57" t="e">
        <f aca="false">P26</f>
        <v>#VALUE!</v>
      </c>
      <c r="Q26" s="57" t="e">
        <f aca="false">Q26</f>
        <v>#VALUE!</v>
      </c>
      <c r="R26" s="57" t="e">
        <f aca="false">N26</f>
        <v>#VALUE!</v>
      </c>
      <c r="S26" s="58" t="n">
        <v>0</v>
      </c>
      <c r="T26" s="60" t="e">
        <f aca="false">T26</f>
        <v>#VALUE!</v>
      </c>
    </row>
    <row r="27" customFormat="false" ht="23.4" hidden="false" customHeight="true" outlineLevel="0" collapsed="false">
      <c r="A27" s="55" t="s">
        <v>116</v>
      </c>
      <c r="B27" s="55" t="s">
        <v>117</v>
      </c>
      <c r="C27" s="55" t="s">
        <v>84</v>
      </c>
      <c r="D27" s="55" t="s">
        <v>88</v>
      </c>
      <c r="E27" s="56" t="s">
        <v>118</v>
      </c>
      <c r="F27" s="57" t="n">
        <v>32137</v>
      </c>
      <c r="G27" s="58" t="n">
        <v>0</v>
      </c>
      <c r="H27" s="59" t="n">
        <v>32137</v>
      </c>
      <c r="I27" s="58" t="n">
        <v>0</v>
      </c>
      <c r="J27" s="59" t="e">
        <f aca="false">J27</f>
        <v>#VALUE!</v>
      </c>
      <c r="K27" s="58" t="n">
        <v>0</v>
      </c>
      <c r="L27" s="59" t="n">
        <f aca="false">K27</f>
        <v>0</v>
      </c>
      <c r="M27" s="58" t="n">
        <v>0</v>
      </c>
      <c r="N27" s="60" t="e">
        <f aca="false">N27</f>
        <v>#VALUE!</v>
      </c>
      <c r="O27" s="59" t="e">
        <f aca="false">O27</f>
        <v>#VALUE!</v>
      </c>
      <c r="P27" s="57" t="e">
        <f aca="false">P27</f>
        <v>#VALUE!</v>
      </c>
      <c r="Q27" s="57" t="e">
        <f aca="false">Q27</f>
        <v>#VALUE!</v>
      </c>
      <c r="R27" s="57" t="e">
        <f aca="false">N27</f>
        <v>#VALUE!</v>
      </c>
      <c r="S27" s="58" t="n">
        <v>0</v>
      </c>
      <c r="T27" s="60" t="e">
        <f aca="false">T27</f>
        <v>#VALUE!</v>
      </c>
    </row>
    <row r="28" customFormat="false" ht="23.4" hidden="false" customHeight="true" outlineLevel="0" collapsed="false">
      <c r="A28" s="55" t="s">
        <v>116</v>
      </c>
      <c r="B28" s="55" t="s">
        <v>117</v>
      </c>
      <c r="C28" s="55" t="s">
        <v>103</v>
      </c>
      <c r="D28" s="55" t="s">
        <v>88</v>
      </c>
      <c r="E28" s="56" t="s">
        <v>119</v>
      </c>
      <c r="F28" s="57" t="n">
        <v>16380</v>
      </c>
      <c r="G28" s="58" t="n">
        <v>0</v>
      </c>
      <c r="H28" s="59" t="n">
        <v>16380</v>
      </c>
      <c r="I28" s="58" t="n">
        <v>0</v>
      </c>
      <c r="J28" s="59" t="e">
        <f aca="false">J28</f>
        <v>#VALUE!</v>
      </c>
      <c r="K28" s="58" t="n">
        <v>0</v>
      </c>
      <c r="L28" s="59" t="n">
        <f aca="false">K28</f>
        <v>0</v>
      </c>
      <c r="M28" s="58" t="n">
        <v>0</v>
      </c>
      <c r="N28" s="60" t="e">
        <f aca="false">N28</f>
        <v>#VALUE!</v>
      </c>
      <c r="O28" s="59" t="e">
        <f aca="false">O28</f>
        <v>#VALUE!</v>
      </c>
      <c r="P28" s="57" t="e">
        <f aca="false">P28</f>
        <v>#VALUE!</v>
      </c>
      <c r="Q28" s="57" t="e">
        <f aca="false">Q28</f>
        <v>#VALUE!</v>
      </c>
      <c r="R28" s="57" t="e">
        <f aca="false">N28</f>
        <v>#VALUE!</v>
      </c>
      <c r="S28" s="58" t="n">
        <v>0</v>
      </c>
      <c r="T28" s="60" t="e">
        <f aca="false">T28</f>
        <v>#VALUE!</v>
      </c>
    </row>
    <row r="29" customFormat="false" ht="23.4" hidden="false" customHeight="true" outlineLevel="0" collapsed="false">
      <c r="A29" s="55" t="s">
        <v>120</v>
      </c>
      <c r="B29" s="55"/>
      <c r="C29" s="55"/>
      <c r="D29" s="55"/>
      <c r="E29" s="56" t="s">
        <v>121</v>
      </c>
      <c r="F29" s="57" t="n">
        <v>1805232</v>
      </c>
      <c r="G29" s="58" t="n">
        <v>0</v>
      </c>
      <c r="H29" s="59" t="n">
        <v>1805232</v>
      </c>
      <c r="I29" s="58" t="n">
        <v>0</v>
      </c>
      <c r="J29" s="59" t="e">
        <f aca="false">J29</f>
        <v>#VALUE!</v>
      </c>
      <c r="K29" s="58" t="n">
        <v>0</v>
      </c>
      <c r="L29" s="59" t="n">
        <f aca="false">K29</f>
        <v>0</v>
      </c>
      <c r="M29" s="58" t="n">
        <v>0</v>
      </c>
      <c r="N29" s="60" t="e">
        <f aca="false">N29</f>
        <v>#VALUE!</v>
      </c>
      <c r="O29" s="59" t="e">
        <f aca="false">O29</f>
        <v>#VALUE!</v>
      </c>
      <c r="P29" s="57" t="e">
        <f aca="false">P29</f>
        <v>#VALUE!</v>
      </c>
      <c r="Q29" s="57" t="e">
        <f aca="false">Q29</f>
        <v>#VALUE!</v>
      </c>
      <c r="R29" s="57" t="e">
        <f aca="false">N29</f>
        <v>#VALUE!</v>
      </c>
      <c r="S29" s="58" t="n">
        <v>0</v>
      </c>
      <c r="T29" s="60" t="e">
        <f aca="false">T29</f>
        <v>#VALUE!</v>
      </c>
    </row>
    <row r="30" customFormat="false" ht="23.4" hidden="false" customHeight="true" outlineLevel="0" collapsed="false">
      <c r="A30" s="55"/>
      <c r="B30" s="55" t="s">
        <v>84</v>
      </c>
      <c r="C30" s="55"/>
      <c r="D30" s="55"/>
      <c r="E30" s="56" t="s">
        <v>122</v>
      </c>
      <c r="F30" s="57" t="n">
        <v>431472</v>
      </c>
      <c r="G30" s="58" t="n">
        <v>0</v>
      </c>
      <c r="H30" s="59" t="n">
        <v>431472</v>
      </c>
      <c r="I30" s="58" t="n">
        <v>0</v>
      </c>
      <c r="J30" s="59" t="e">
        <f aca="false">J30</f>
        <v>#VALUE!</v>
      </c>
      <c r="K30" s="58" t="n">
        <v>0</v>
      </c>
      <c r="L30" s="59" t="n">
        <f aca="false">K30</f>
        <v>0</v>
      </c>
      <c r="M30" s="58" t="n">
        <v>0</v>
      </c>
      <c r="N30" s="60" t="e">
        <f aca="false">N30</f>
        <v>#VALUE!</v>
      </c>
      <c r="O30" s="59" t="e">
        <f aca="false">O30</f>
        <v>#VALUE!</v>
      </c>
      <c r="P30" s="57" t="e">
        <f aca="false">P30</f>
        <v>#VALUE!</v>
      </c>
      <c r="Q30" s="57" t="e">
        <f aca="false">Q30</f>
        <v>#VALUE!</v>
      </c>
      <c r="R30" s="57" t="e">
        <f aca="false">N30</f>
        <v>#VALUE!</v>
      </c>
      <c r="S30" s="58" t="n">
        <v>0</v>
      </c>
      <c r="T30" s="60" t="e">
        <f aca="false">T30</f>
        <v>#VALUE!</v>
      </c>
    </row>
    <row r="31" customFormat="false" ht="23.4" hidden="false" customHeight="true" outlineLevel="0" collapsed="false">
      <c r="A31" s="55" t="s">
        <v>123</v>
      </c>
      <c r="B31" s="55" t="s">
        <v>87</v>
      </c>
      <c r="C31" s="55" t="s">
        <v>124</v>
      </c>
      <c r="D31" s="55" t="s">
        <v>88</v>
      </c>
      <c r="E31" s="56" t="s">
        <v>125</v>
      </c>
      <c r="F31" s="57" t="n">
        <v>431472</v>
      </c>
      <c r="G31" s="58" t="n">
        <v>0</v>
      </c>
      <c r="H31" s="59" t="n">
        <v>431472</v>
      </c>
      <c r="I31" s="58" t="n">
        <v>0</v>
      </c>
      <c r="J31" s="59" t="e">
        <f aca="false">J31</f>
        <v>#VALUE!</v>
      </c>
      <c r="K31" s="58" t="n">
        <v>0</v>
      </c>
      <c r="L31" s="59" t="n">
        <f aca="false">K31</f>
        <v>0</v>
      </c>
      <c r="M31" s="58" t="n">
        <v>0</v>
      </c>
      <c r="N31" s="60" t="e">
        <f aca="false">N31</f>
        <v>#VALUE!</v>
      </c>
      <c r="O31" s="59" t="e">
        <f aca="false">O31</f>
        <v>#VALUE!</v>
      </c>
      <c r="P31" s="57" t="e">
        <f aca="false">P31</f>
        <v>#VALUE!</v>
      </c>
      <c r="Q31" s="57" t="e">
        <f aca="false">Q31</f>
        <v>#VALUE!</v>
      </c>
      <c r="R31" s="57" t="e">
        <f aca="false">N31</f>
        <v>#VALUE!</v>
      </c>
      <c r="S31" s="58" t="n">
        <v>0</v>
      </c>
      <c r="T31" s="60" t="e">
        <f aca="false">T31</f>
        <v>#VALUE!</v>
      </c>
    </row>
    <row r="32" customFormat="false" ht="23.4" hidden="false" customHeight="true" outlineLevel="0" collapsed="false">
      <c r="A32" s="55"/>
      <c r="B32" s="55" t="s">
        <v>126</v>
      </c>
      <c r="C32" s="55"/>
      <c r="D32" s="55"/>
      <c r="E32" s="56" t="s">
        <v>127</v>
      </c>
      <c r="F32" s="57" t="n">
        <v>1373760</v>
      </c>
      <c r="G32" s="58" t="n">
        <v>0</v>
      </c>
      <c r="H32" s="59" t="n">
        <v>1373760</v>
      </c>
      <c r="I32" s="58" t="n">
        <v>0</v>
      </c>
      <c r="J32" s="59" t="e">
        <f aca="false">J32</f>
        <v>#VALUE!</v>
      </c>
      <c r="K32" s="58" t="n">
        <v>0</v>
      </c>
      <c r="L32" s="59" t="n">
        <f aca="false">K32</f>
        <v>0</v>
      </c>
      <c r="M32" s="58" t="n">
        <v>0</v>
      </c>
      <c r="N32" s="60" t="e">
        <f aca="false">N32</f>
        <v>#VALUE!</v>
      </c>
      <c r="O32" s="59" t="e">
        <f aca="false">O32</f>
        <v>#VALUE!</v>
      </c>
      <c r="P32" s="57" t="e">
        <f aca="false">P32</f>
        <v>#VALUE!</v>
      </c>
      <c r="Q32" s="57" t="e">
        <f aca="false">Q32</f>
        <v>#VALUE!</v>
      </c>
      <c r="R32" s="57" t="e">
        <f aca="false">N32</f>
        <v>#VALUE!</v>
      </c>
      <c r="S32" s="58" t="n">
        <v>0</v>
      </c>
      <c r="T32" s="60" t="e">
        <f aca="false">T32</f>
        <v>#VALUE!</v>
      </c>
    </row>
    <row r="33" customFormat="false" ht="23.4" hidden="false" customHeight="true" outlineLevel="0" collapsed="false">
      <c r="A33" s="55" t="s">
        <v>123</v>
      </c>
      <c r="B33" s="55" t="s">
        <v>128</v>
      </c>
      <c r="C33" s="55" t="s">
        <v>98</v>
      </c>
      <c r="D33" s="55" t="s">
        <v>88</v>
      </c>
      <c r="E33" s="56" t="s">
        <v>129</v>
      </c>
      <c r="F33" s="57" t="n">
        <v>1373760</v>
      </c>
      <c r="G33" s="58" t="n">
        <v>0</v>
      </c>
      <c r="H33" s="59" t="n">
        <v>1373760</v>
      </c>
      <c r="I33" s="58" t="n">
        <v>0</v>
      </c>
      <c r="J33" s="59" t="e">
        <f aca="false">J33</f>
        <v>#VALUE!</v>
      </c>
      <c r="K33" s="58" t="n">
        <v>0</v>
      </c>
      <c r="L33" s="59" t="n">
        <f aca="false">K33</f>
        <v>0</v>
      </c>
      <c r="M33" s="58" t="n">
        <v>0</v>
      </c>
      <c r="N33" s="60" t="e">
        <f aca="false">N33</f>
        <v>#VALUE!</v>
      </c>
      <c r="O33" s="59" t="e">
        <f aca="false">O33</f>
        <v>#VALUE!</v>
      </c>
      <c r="P33" s="57" t="e">
        <f aca="false">P33</f>
        <v>#VALUE!</v>
      </c>
      <c r="Q33" s="57" t="e">
        <f aca="false">Q33</f>
        <v>#VALUE!</v>
      </c>
      <c r="R33" s="57" t="e">
        <f aca="false">N33</f>
        <v>#VALUE!</v>
      </c>
      <c r="S33" s="58" t="n">
        <v>0</v>
      </c>
      <c r="T33" s="60" t="e">
        <f aca="false">T33</f>
        <v>#VALUE!</v>
      </c>
    </row>
    <row r="34" customFormat="false" ht="23.4" hidden="false" customHeight="true" outlineLevel="0" collapsed="false">
      <c r="A34" s="55" t="s">
        <v>130</v>
      </c>
      <c r="B34" s="55"/>
      <c r="C34" s="55"/>
      <c r="D34" s="55"/>
      <c r="E34" s="56" t="s">
        <v>131</v>
      </c>
      <c r="F34" s="57" t="n">
        <v>116266</v>
      </c>
      <c r="G34" s="58" t="n">
        <v>0</v>
      </c>
      <c r="H34" s="59" t="n">
        <v>116266</v>
      </c>
      <c r="I34" s="58" t="n">
        <v>0</v>
      </c>
      <c r="J34" s="59" t="e">
        <f aca="false">J34</f>
        <v>#VALUE!</v>
      </c>
      <c r="K34" s="58" t="n">
        <v>0</v>
      </c>
      <c r="L34" s="59" t="n">
        <f aca="false">K34</f>
        <v>0</v>
      </c>
      <c r="M34" s="58" t="n">
        <v>0</v>
      </c>
      <c r="N34" s="60" t="e">
        <f aca="false">N34</f>
        <v>#VALUE!</v>
      </c>
      <c r="O34" s="59" t="e">
        <f aca="false">O34</f>
        <v>#VALUE!</v>
      </c>
      <c r="P34" s="57" t="e">
        <f aca="false">P34</f>
        <v>#VALUE!</v>
      </c>
      <c r="Q34" s="57" t="e">
        <f aca="false">Q34</f>
        <v>#VALUE!</v>
      </c>
      <c r="R34" s="57" t="e">
        <f aca="false">N34</f>
        <v>#VALUE!</v>
      </c>
      <c r="S34" s="58" t="n">
        <v>0</v>
      </c>
      <c r="T34" s="60" t="e">
        <f aca="false">T34</f>
        <v>#VALUE!</v>
      </c>
    </row>
    <row r="35" customFormat="false" ht="23.4" hidden="false" customHeight="true" outlineLevel="0" collapsed="false">
      <c r="A35" s="55"/>
      <c r="B35" s="55" t="s">
        <v>103</v>
      </c>
      <c r="C35" s="55"/>
      <c r="D35" s="55"/>
      <c r="E35" s="56" t="s">
        <v>132</v>
      </c>
      <c r="F35" s="57" t="n">
        <v>116266</v>
      </c>
      <c r="G35" s="58" t="n">
        <v>0</v>
      </c>
      <c r="H35" s="59" t="n">
        <v>116266</v>
      </c>
      <c r="I35" s="58" t="n">
        <v>0</v>
      </c>
      <c r="J35" s="59" t="e">
        <f aca="false">J35</f>
        <v>#VALUE!</v>
      </c>
      <c r="K35" s="58" t="n">
        <v>0</v>
      </c>
      <c r="L35" s="59" t="n">
        <f aca="false">K35</f>
        <v>0</v>
      </c>
      <c r="M35" s="58" t="n">
        <v>0</v>
      </c>
      <c r="N35" s="60" t="e">
        <f aca="false">N35</f>
        <v>#VALUE!</v>
      </c>
      <c r="O35" s="59" t="e">
        <f aca="false">O35</f>
        <v>#VALUE!</v>
      </c>
      <c r="P35" s="57" t="e">
        <f aca="false">P35</f>
        <v>#VALUE!</v>
      </c>
      <c r="Q35" s="57" t="e">
        <f aca="false">Q35</f>
        <v>#VALUE!</v>
      </c>
      <c r="R35" s="57" t="e">
        <f aca="false">N35</f>
        <v>#VALUE!</v>
      </c>
      <c r="S35" s="58" t="n">
        <v>0</v>
      </c>
      <c r="T35" s="60" t="e">
        <f aca="false">T35</f>
        <v>#VALUE!</v>
      </c>
    </row>
    <row r="36" customFormat="false" ht="23.4" hidden="false" customHeight="true" outlineLevel="0" collapsed="false">
      <c r="A36" s="55" t="s">
        <v>133</v>
      </c>
      <c r="B36" s="55" t="s">
        <v>134</v>
      </c>
      <c r="C36" s="55" t="s">
        <v>84</v>
      </c>
      <c r="D36" s="55" t="s">
        <v>88</v>
      </c>
      <c r="E36" s="56" t="s">
        <v>135</v>
      </c>
      <c r="F36" s="57" t="n">
        <v>116266</v>
      </c>
      <c r="G36" s="58" t="n">
        <v>0</v>
      </c>
      <c r="H36" s="59" t="n">
        <v>116266</v>
      </c>
      <c r="I36" s="58" t="n">
        <v>0</v>
      </c>
      <c r="J36" s="59" t="e">
        <f aca="false">J36</f>
        <v>#VALUE!</v>
      </c>
      <c r="K36" s="58" t="n">
        <v>0</v>
      </c>
      <c r="L36" s="59" t="n">
        <f aca="false">K36</f>
        <v>0</v>
      </c>
      <c r="M36" s="58" t="n">
        <v>0</v>
      </c>
      <c r="N36" s="60" t="e">
        <f aca="false">N36</f>
        <v>#VALUE!</v>
      </c>
      <c r="O36" s="59" t="e">
        <f aca="false">O36</f>
        <v>#VALUE!</v>
      </c>
      <c r="P36" s="57" t="e">
        <f aca="false">P36</f>
        <v>#VALUE!</v>
      </c>
      <c r="Q36" s="57" t="e">
        <f aca="false">Q36</f>
        <v>#VALUE!</v>
      </c>
      <c r="R36" s="57" t="e">
        <f aca="false">N36</f>
        <v>#VALUE!</v>
      </c>
      <c r="S36" s="58" t="n">
        <v>0</v>
      </c>
      <c r="T36" s="60" t="e">
        <f aca="false">T36</f>
        <v>#VALUE!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7.16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2.5" hidden="false" customHeight="true" outlineLevel="0" collapsed="false">
      <c r="A1" s="61"/>
      <c r="B1" s="61"/>
      <c r="C1" s="61"/>
      <c r="D1" s="61"/>
    </row>
    <row r="2" customFormat="false" ht="22.5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136</v>
      </c>
    </row>
    <row r="3" customFormat="false" ht="22.5" hidden="false" customHeight="true" outlineLevel="0" collapsed="false">
      <c r="A3" s="12" t="s">
        <v>13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2.5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5</v>
      </c>
      <c r="K4" s="42"/>
      <c r="L4" s="42"/>
    </row>
    <row r="5" customFormat="false" ht="22.5" hidden="false" customHeight="true" outlineLevel="0" collapsed="false">
      <c r="A5" s="16" t="s">
        <v>56</v>
      </c>
      <c r="B5" s="16"/>
      <c r="C5" s="16"/>
      <c r="D5" s="16"/>
      <c r="E5" s="16"/>
      <c r="F5" s="65" t="s">
        <v>57</v>
      </c>
      <c r="G5" s="65" t="s">
        <v>138</v>
      </c>
      <c r="H5" s="66" t="s">
        <v>139</v>
      </c>
      <c r="I5" s="66" t="s">
        <v>140</v>
      </c>
      <c r="J5" s="66" t="s">
        <v>141</v>
      </c>
      <c r="K5" s="42"/>
      <c r="L5" s="42"/>
    </row>
    <row r="6" customFormat="false" ht="22.5" hidden="false" customHeight="true" outlineLevel="0" collapsed="false">
      <c r="A6" s="16" t="s">
        <v>67</v>
      </c>
      <c r="B6" s="16"/>
      <c r="C6" s="16"/>
      <c r="D6" s="66" t="s">
        <v>68</v>
      </c>
      <c r="E6" s="66" t="s">
        <v>142</v>
      </c>
      <c r="F6" s="65"/>
      <c r="G6" s="65"/>
      <c r="H6" s="66"/>
      <c r="I6" s="66"/>
      <c r="J6" s="66"/>
      <c r="K6" s="42"/>
      <c r="L6" s="42"/>
    </row>
    <row r="7" customFormat="false" ht="22.5" hidden="false" customHeight="true" outlineLevel="0" collapsed="false">
      <c r="A7" s="67" t="s">
        <v>77</v>
      </c>
      <c r="B7" s="67" t="s">
        <v>78</v>
      </c>
      <c r="C7" s="68" t="s">
        <v>79</v>
      </c>
      <c r="D7" s="66"/>
      <c r="E7" s="66"/>
      <c r="F7" s="65"/>
      <c r="G7" s="65"/>
      <c r="H7" s="66"/>
      <c r="I7" s="66"/>
      <c r="J7" s="66"/>
      <c r="K7" s="42"/>
      <c r="L7" s="42"/>
    </row>
    <row r="8" customFormat="false" ht="22.5" hidden="false" customHeight="true" outlineLevel="0" collapsed="false">
      <c r="A8" s="69"/>
      <c r="B8" s="70"/>
      <c r="C8" s="71"/>
      <c r="D8" s="70"/>
      <c r="E8" s="72" t="s">
        <v>57</v>
      </c>
      <c r="F8" s="57" t="n">
        <v>3046190</v>
      </c>
      <c r="G8" s="57" t="n">
        <v>3046190</v>
      </c>
      <c r="H8" s="57" t="n">
        <v>0</v>
      </c>
      <c r="I8" s="57" t="n">
        <v>0</v>
      </c>
      <c r="J8" s="58" t="n">
        <v>0</v>
      </c>
    </row>
    <row r="9" customFormat="false" ht="22.5" hidden="false" customHeight="true" outlineLevel="0" collapsed="false">
      <c r="A9" s="69"/>
      <c r="B9" s="70"/>
      <c r="C9" s="71"/>
      <c r="D9" s="70" t="s">
        <v>80</v>
      </c>
      <c r="E9" s="72" t="s">
        <v>81</v>
      </c>
      <c r="F9" s="57" t="n">
        <v>3046190</v>
      </c>
      <c r="G9" s="57" t="n">
        <v>3046190</v>
      </c>
      <c r="H9" s="57" t="n">
        <v>0</v>
      </c>
      <c r="I9" s="57" t="n">
        <v>0</v>
      </c>
      <c r="J9" s="58" t="n">
        <v>0</v>
      </c>
    </row>
    <row r="10" customFormat="false" ht="22.5" hidden="false" customHeight="true" outlineLevel="0" collapsed="false">
      <c r="A10" s="69" t="s">
        <v>82</v>
      </c>
      <c r="B10" s="70"/>
      <c r="C10" s="71"/>
      <c r="D10" s="70"/>
      <c r="E10" s="72" t="s">
        <v>83</v>
      </c>
      <c r="F10" s="57" t="n">
        <v>950525</v>
      </c>
      <c r="G10" s="57" t="n">
        <v>950525</v>
      </c>
      <c r="H10" s="57" t="n">
        <v>0</v>
      </c>
      <c r="I10" s="57" t="n">
        <v>0</v>
      </c>
      <c r="J10" s="58" t="n">
        <v>0</v>
      </c>
    </row>
    <row r="11" customFormat="false" ht="22.5" hidden="false" customHeight="true" outlineLevel="0" collapsed="false">
      <c r="A11" s="69"/>
      <c r="B11" s="70" t="s">
        <v>84</v>
      </c>
      <c r="C11" s="71"/>
      <c r="D11" s="70"/>
      <c r="E11" s="72" t="s">
        <v>85</v>
      </c>
      <c r="F11" s="57" t="n">
        <v>75384</v>
      </c>
      <c r="G11" s="57" t="n">
        <v>75384</v>
      </c>
      <c r="H11" s="57" t="n">
        <v>0</v>
      </c>
      <c r="I11" s="57" t="n">
        <v>0</v>
      </c>
      <c r="J11" s="58" t="n">
        <v>0</v>
      </c>
    </row>
    <row r="12" customFormat="false" ht="22.5" hidden="false" customHeight="true" outlineLevel="0" collapsed="false">
      <c r="A12" s="69" t="s">
        <v>86</v>
      </c>
      <c r="B12" s="70" t="s">
        <v>87</v>
      </c>
      <c r="C12" s="71" t="s">
        <v>84</v>
      </c>
      <c r="D12" s="70" t="s">
        <v>88</v>
      </c>
      <c r="E12" s="72" t="s">
        <v>89</v>
      </c>
      <c r="F12" s="57" t="n">
        <v>75384</v>
      </c>
      <c r="G12" s="57" t="n">
        <v>75384</v>
      </c>
      <c r="H12" s="57" t="n">
        <v>0</v>
      </c>
      <c r="I12" s="57" t="n">
        <v>0</v>
      </c>
      <c r="J12" s="58" t="n">
        <v>0</v>
      </c>
    </row>
    <row r="13" customFormat="false" ht="22.5" hidden="false" customHeight="true" outlineLevel="0" collapsed="false">
      <c r="A13" s="69"/>
      <c r="B13" s="70" t="s">
        <v>90</v>
      </c>
      <c r="C13" s="71"/>
      <c r="D13" s="70"/>
      <c r="E13" s="72" t="s">
        <v>91</v>
      </c>
      <c r="F13" s="57" t="n">
        <v>715265</v>
      </c>
      <c r="G13" s="57" t="n">
        <v>715265</v>
      </c>
      <c r="H13" s="57" t="n">
        <v>0</v>
      </c>
      <c r="I13" s="57" t="n">
        <v>0</v>
      </c>
      <c r="J13" s="58" t="n">
        <v>0</v>
      </c>
    </row>
    <row r="14" customFormat="false" ht="22.5" hidden="false" customHeight="true" outlineLevel="0" collapsed="false">
      <c r="A14" s="69" t="s">
        <v>86</v>
      </c>
      <c r="B14" s="70" t="s">
        <v>92</v>
      </c>
      <c r="C14" s="71" t="s">
        <v>84</v>
      </c>
      <c r="D14" s="70" t="s">
        <v>88</v>
      </c>
      <c r="E14" s="72" t="s">
        <v>89</v>
      </c>
      <c r="F14" s="57" t="n">
        <v>715265</v>
      </c>
      <c r="G14" s="57" t="n">
        <v>715265</v>
      </c>
      <c r="H14" s="57" t="n">
        <v>0</v>
      </c>
      <c r="I14" s="57" t="n">
        <v>0</v>
      </c>
      <c r="J14" s="58" t="n">
        <v>0</v>
      </c>
    </row>
    <row r="15" customFormat="false" ht="22.5" hidden="false" customHeight="true" outlineLevel="0" collapsed="false">
      <c r="A15" s="69"/>
      <c r="B15" s="70" t="s">
        <v>93</v>
      </c>
      <c r="C15" s="71"/>
      <c r="D15" s="70"/>
      <c r="E15" s="72" t="s">
        <v>94</v>
      </c>
      <c r="F15" s="57" t="n">
        <v>159876</v>
      </c>
      <c r="G15" s="57" t="n">
        <v>159876</v>
      </c>
      <c r="H15" s="57" t="n">
        <v>0</v>
      </c>
      <c r="I15" s="57" t="n">
        <v>0</v>
      </c>
      <c r="J15" s="58" t="n">
        <v>0</v>
      </c>
    </row>
    <row r="16" customFormat="false" ht="22.5" hidden="false" customHeight="true" outlineLevel="0" collapsed="false">
      <c r="A16" s="69" t="s">
        <v>86</v>
      </c>
      <c r="B16" s="70" t="s">
        <v>95</v>
      </c>
      <c r="C16" s="71" t="s">
        <v>84</v>
      </c>
      <c r="D16" s="70" t="s">
        <v>88</v>
      </c>
      <c r="E16" s="72" t="s">
        <v>89</v>
      </c>
      <c r="F16" s="57" t="n">
        <v>159876</v>
      </c>
      <c r="G16" s="57" t="n">
        <v>159876</v>
      </c>
      <c r="H16" s="57" t="n">
        <v>0</v>
      </c>
      <c r="I16" s="57" t="n">
        <v>0</v>
      </c>
      <c r="J16" s="58" t="n">
        <v>0</v>
      </c>
    </row>
    <row r="17" customFormat="false" ht="22.5" hidden="false" customHeight="true" outlineLevel="0" collapsed="false">
      <c r="A17" s="69" t="s">
        <v>96</v>
      </c>
      <c r="B17" s="70"/>
      <c r="C17" s="71"/>
      <c r="D17" s="70"/>
      <c r="E17" s="72" t="s">
        <v>97</v>
      </c>
      <c r="F17" s="57" t="n">
        <v>125650</v>
      </c>
      <c r="G17" s="57" t="n">
        <v>125650</v>
      </c>
      <c r="H17" s="57" t="n">
        <v>0</v>
      </c>
      <c r="I17" s="57" t="n">
        <v>0</v>
      </c>
      <c r="J17" s="58" t="n">
        <v>0</v>
      </c>
    </row>
    <row r="18" customFormat="false" ht="22.5" hidden="false" customHeight="true" outlineLevel="0" collapsed="false">
      <c r="A18" s="69"/>
      <c r="B18" s="70" t="s">
        <v>98</v>
      </c>
      <c r="C18" s="71"/>
      <c r="D18" s="70"/>
      <c r="E18" s="72" t="s">
        <v>99</v>
      </c>
      <c r="F18" s="57" t="n">
        <v>119890</v>
      </c>
      <c r="G18" s="57" t="n">
        <v>119890</v>
      </c>
      <c r="H18" s="57" t="n">
        <v>0</v>
      </c>
      <c r="I18" s="57" t="n">
        <v>0</v>
      </c>
      <c r="J18" s="58" t="n">
        <v>0</v>
      </c>
    </row>
    <row r="19" customFormat="false" ht="22.5" hidden="false" customHeight="true" outlineLevel="0" collapsed="false">
      <c r="A19" s="69" t="s">
        <v>100</v>
      </c>
      <c r="B19" s="70" t="s">
        <v>101</v>
      </c>
      <c r="C19" s="71" t="s">
        <v>84</v>
      </c>
      <c r="D19" s="70" t="s">
        <v>88</v>
      </c>
      <c r="E19" s="72" t="s">
        <v>102</v>
      </c>
      <c r="F19" s="57" t="n">
        <v>300</v>
      </c>
      <c r="G19" s="57" t="n">
        <v>300</v>
      </c>
      <c r="H19" s="57" t="n">
        <v>0</v>
      </c>
      <c r="I19" s="57" t="n">
        <v>0</v>
      </c>
      <c r="J19" s="58" t="n">
        <v>0</v>
      </c>
    </row>
    <row r="20" customFormat="false" ht="22.5" hidden="false" customHeight="true" outlineLevel="0" collapsed="false">
      <c r="A20" s="69" t="s">
        <v>100</v>
      </c>
      <c r="B20" s="70" t="s">
        <v>101</v>
      </c>
      <c r="C20" s="71" t="s">
        <v>103</v>
      </c>
      <c r="D20" s="70" t="s">
        <v>88</v>
      </c>
      <c r="E20" s="72" t="s">
        <v>104</v>
      </c>
      <c r="F20" s="57" t="n">
        <v>300</v>
      </c>
      <c r="G20" s="57" t="n">
        <v>300</v>
      </c>
      <c r="H20" s="57" t="n">
        <v>0</v>
      </c>
      <c r="I20" s="57" t="n">
        <v>0</v>
      </c>
      <c r="J20" s="58" t="n">
        <v>0</v>
      </c>
    </row>
    <row r="21" customFormat="false" ht="22.5" hidden="false" customHeight="true" outlineLevel="0" collapsed="false">
      <c r="A21" s="69" t="s">
        <v>100</v>
      </c>
      <c r="B21" s="70" t="s">
        <v>101</v>
      </c>
      <c r="C21" s="71" t="s">
        <v>98</v>
      </c>
      <c r="D21" s="70" t="s">
        <v>88</v>
      </c>
      <c r="E21" s="72" t="s">
        <v>105</v>
      </c>
      <c r="F21" s="57" t="n">
        <v>54600</v>
      </c>
      <c r="G21" s="57" t="n">
        <v>54600</v>
      </c>
      <c r="H21" s="57" t="n">
        <v>0</v>
      </c>
      <c r="I21" s="57" t="n">
        <v>0</v>
      </c>
      <c r="J21" s="58" t="n">
        <v>0</v>
      </c>
    </row>
    <row r="22" customFormat="false" ht="22.5" hidden="false" customHeight="true" outlineLevel="0" collapsed="false">
      <c r="A22" s="69" t="s">
        <v>100</v>
      </c>
      <c r="B22" s="70" t="s">
        <v>101</v>
      </c>
      <c r="C22" s="71" t="s">
        <v>106</v>
      </c>
      <c r="D22" s="70" t="s">
        <v>88</v>
      </c>
      <c r="E22" s="72" t="s">
        <v>107</v>
      </c>
      <c r="F22" s="57" t="n">
        <v>64690</v>
      </c>
      <c r="G22" s="57" t="n">
        <v>64690</v>
      </c>
      <c r="H22" s="57" t="n">
        <v>0</v>
      </c>
      <c r="I22" s="57" t="n">
        <v>0</v>
      </c>
      <c r="J22" s="58" t="n">
        <v>0</v>
      </c>
    </row>
    <row r="23" customFormat="false" ht="22.5" hidden="false" customHeight="true" outlineLevel="0" collapsed="false">
      <c r="A23" s="69"/>
      <c r="B23" s="70" t="s">
        <v>108</v>
      </c>
      <c r="C23" s="71"/>
      <c r="D23" s="70"/>
      <c r="E23" s="72" t="s">
        <v>109</v>
      </c>
      <c r="F23" s="57" t="n">
        <v>5760</v>
      </c>
      <c r="G23" s="57" t="n">
        <v>5760</v>
      </c>
      <c r="H23" s="57" t="n">
        <v>0</v>
      </c>
      <c r="I23" s="57" t="n">
        <v>0</v>
      </c>
      <c r="J23" s="58" t="n">
        <v>0</v>
      </c>
    </row>
    <row r="24" customFormat="false" ht="22.5" hidden="false" customHeight="true" outlineLevel="0" collapsed="false">
      <c r="A24" s="69" t="s">
        <v>100</v>
      </c>
      <c r="B24" s="70" t="s">
        <v>110</v>
      </c>
      <c r="C24" s="71" t="s">
        <v>84</v>
      </c>
      <c r="D24" s="70" t="s">
        <v>88</v>
      </c>
      <c r="E24" s="72" t="s">
        <v>111</v>
      </c>
      <c r="F24" s="57" t="n">
        <v>5760</v>
      </c>
      <c r="G24" s="57" t="n">
        <v>5760</v>
      </c>
      <c r="H24" s="57" t="n">
        <v>0</v>
      </c>
      <c r="I24" s="57" t="n">
        <v>0</v>
      </c>
      <c r="J24" s="58" t="n">
        <v>0</v>
      </c>
    </row>
    <row r="25" customFormat="false" ht="22.5" hidden="false" customHeight="true" outlineLevel="0" collapsed="false">
      <c r="A25" s="69" t="s">
        <v>112</v>
      </c>
      <c r="B25" s="70"/>
      <c r="C25" s="71"/>
      <c r="D25" s="70"/>
      <c r="E25" s="72" t="s">
        <v>113</v>
      </c>
      <c r="F25" s="57" t="n">
        <v>48517</v>
      </c>
      <c r="G25" s="57" t="n">
        <v>48517</v>
      </c>
      <c r="H25" s="57" t="n">
        <v>0</v>
      </c>
      <c r="I25" s="57" t="n">
        <v>0</v>
      </c>
      <c r="J25" s="58" t="n">
        <v>0</v>
      </c>
    </row>
    <row r="26" customFormat="false" ht="22.5" hidden="false" customHeight="true" outlineLevel="0" collapsed="false">
      <c r="A26" s="69"/>
      <c r="B26" s="70" t="s">
        <v>114</v>
      </c>
      <c r="C26" s="71"/>
      <c r="D26" s="70"/>
      <c r="E26" s="72" t="s">
        <v>115</v>
      </c>
      <c r="F26" s="57" t="n">
        <v>48517</v>
      </c>
      <c r="G26" s="57" t="n">
        <v>48517</v>
      </c>
      <c r="H26" s="57" t="n">
        <v>0</v>
      </c>
      <c r="I26" s="57" t="n">
        <v>0</v>
      </c>
      <c r="J26" s="58" t="n">
        <v>0</v>
      </c>
    </row>
    <row r="27" customFormat="false" ht="22.5" hidden="false" customHeight="true" outlineLevel="0" collapsed="false">
      <c r="A27" s="69" t="s">
        <v>116</v>
      </c>
      <c r="B27" s="70" t="s">
        <v>117</v>
      </c>
      <c r="C27" s="71" t="s">
        <v>84</v>
      </c>
      <c r="D27" s="70" t="s">
        <v>88</v>
      </c>
      <c r="E27" s="72" t="s">
        <v>118</v>
      </c>
      <c r="F27" s="57" t="n">
        <v>32137</v>
      </c>
      <c r="G27" s="57" t="n">
        <v>32137</v>
      </c>
      <c r="H27" s="57" t="n">
        <v>0</v>
      </c>
      <c r="I27" s="57" t="n">
        <v>0</v>
      </c>
      <c r="J27" s="58" t="n">
        <v>0</v>
      </c>
    </row>
    <row r="28" customFormat="false" ht="22.5" hidden="false" customHeight="true" outlineLevel="0" collapsed="false">
      <c r="A28" s="69" t="s">
        <v>116</v>
      </c>
      <c r="B28" s="70" t="s">
        <v>117</v>
      </c>
      <c r="C28" s="71" t="s">
        <v>103</v>
      </c>
      <c r="D28" s="70" t="s">
        <v>88</v>
      </c>
      <c r="E28" s="72" t="s">
        <v>119</v>
      </c>
      <c r="F28" s="57" t="n">
        <v>16380</v>
      </c>
      <c r="G28" s="57" t="n">
        <v>16380</v>
      </c>
      <c r="H28" s="57" t="n">
        <v>0</v>
      </c>
      <c r="I28" s="57" t="n">
        <v>0</v>
      </c>
      <c r="J28" s="58" t="n">
        <v>0</v>
      </c>
    </row>
    <row r="29" customFormat="false" ht="22.5" hidden="false" customHeight="true" outlineLevel="0" collapsed="false">
      <c r="A29" s="69" t="s">
        <v>120</v>
      </c>
      <c r="B29" s="70"/>
      <c r="C29" s="71"/>
      <c r="D29" s="70"/>
      <c r="E29" s="72" t="s">
        <v>121</v>
      </c>
      <c r="F29" s="57" t="n">
        <v>1805232</v>
      </c>
      <c r="G29" s="57" t="n">
        <v>1805232</v>
      </c>
      <c r="H29" s="57" t="n">
        <v>0</v>
      </c>
      <c r="I29" s="57" t="n">
        <v>0</v>
      </c>
      <c r="J29" s="58" t="n">
        <v>0</v>
      </c>
    </row>
    <row r="30" customFormat="false" ht="22.5" hidden="false" customHeight="true" outlineLevel="0" collapsed="false">
      <c r="A30" s="69"/>
      <c r="B30" s="70" t="s">
        <v>84</v>
      </c>
      <c r="C30" s="71"/>
      <c r="D30" s="70"/>
      <c r="E30" s="72" t="s">
        <v>122</v>
      </c>
      <c r="F30" s="57" t="n">
        <v>431472</v>
      </c>
      <c r="G30" s="57" t="n">
        <v>431472</v>
      </c>
      <c r="H30" s="57" t="n">
        <v>0</v>
      </c>
      <c r="I30" s="57" t="n">
        <v>0</v>
      </c>
      <c r="J30" s="58" t="n">
        <v>0</v>
      </c>
    </row>
    <row r="31" customFormat="false" ht="22.5" hidden="false" customHeight="true" outlineLevel="0" collapsed="false">
      <c r="A31" s="69" t="s">
        <v>123</v>
      </c>
      <c r="B31" s="70" t="s">
        <v>87</v>
      </c>
      <c r="C31" s="71" t="s">
        <v>124</v>
      </c>
      <c r="D31" s="70" t="s">
        <v>88</v>
      </c>
      <c r="E31" s="72" t="s">
        <v>125</v>
      </c>
      <c r="F31" s="57" t="n">
        <v>431472</v>
      </c>
      <c r="G31" s="57" t="n">
        <v>431472</v>
      </c>
      <c r="H31" s="57" t="n">
        <v>0</v>
      </c>
      <c r="I31" s="57" t="n">
        <v>0</v>
      </c>
      <c r="J31" s="58" t="n">
        <v>0</v>
      </c>
    </row>
    <row r="32" customFormat="false" ht="22.5" hidden="false" customHeight="true" outlineLevel="0" collapsed="false">
      <c r="A32" s="69"/>
      <c r="B32" s="70" t="s">
        <v>126</v>
      </c>
      <c r="C32" s="71"/>
      <c r="D32" s="70"/>
      <c r="E32" s="72" t="s">
        <v>127</v>
      </c>
      <c r="F32" s="57" t="n">
        <v>1373760</v>
      </c>
      <c r="G32" s="57" t="n">
        <v>1373760</v>
      </c>
      <c r="H32" s="57" t="n">
        <v>0</v>
      </c>
      <c r="I32" s="57" t="n">
        <v>0</v>
      </c>
      <c r="J32" s="58" t="n">
        <v>0</v>
      </c>
    </row>
    <row r="33" customFormat="false" ht="22.5" hidden="false" customHeight="true" outlineLevel="0" collapsed="false">
      <c r="A33" s="69" t="s">
        <v>123</v>
      </c>
      <c r="B33" s="70" t="s">
        <v>128</v>
      </c>
      <c r="C33" s="71" t="s">
        <v>98</v>
      </c>
      <c r="D33" s="70" t="s">
        <v>88</v>
      </c>
      <c r="E33" s="72" t="s">
        <v>129</v>
      </c>
      <c r="F33" s="57" t="n">
        <v>1373760</v>
      </c>
      <c r="G33" s="57" t="n">
        <v>1373760</v>
      </c>
      <c r="H33" s="57" t="n">
        <v>0</v>
      </c>
      <c r="I33" s="57" t="n">
        <v>0</v>
      </c>
      <c r="J33" s="58" t="n">
        <v>0</v>
      </c>
    </row>
    <row r="34" customFormat="false" ht="22.5" hidden="false" customHeight="true" outlineLevel="0" collapsed="false">
      <c r="A34" s="69" t="s">
        <v>130</v>
      </c>
      <c r="B34" s="70"/>
      <c r="C34" s="71"/>
      <c r="D34" s="70"/>
      <c r="E34" s="72" t="s">
        <v>131</v>
      </c>
      <c r="F34" s="57" t="n">
        <v>116266</v>
      </c>
      <c r="G34" s="57" t="n">
        <v>116266</v>
      </c>
      <c r="H34" s="57" t="n">
        <v>0</v>
      </c>
      <c r="I34" s="57" t="n">
        <v>0</v>
      </c>
      <c r="J34" s="58" t="n">
        <v>0</v>
      </c>
    </row>
    <row r="35" customFormat="false" ht="22.5" hidden="false" customHeight="true" outlineLevel="0" collapsed="false">
      <c r="A35" s="69"/>
      <c r="B35" s="70" t="s">
        <v>103</v>
      </c>
      <c r="C35" s="71"/>
      <c r="D35" s="70"/>
      <c r="E35" s="72" t="s">
        <v>132</v>
      </c>
      <c r="F35" s="57" t="n">
        <v>116266</v>
      </c>
      <c r="G35" s="57" t="n">
        <v>116266</v>
      </c>
      <c r="H35" s="57" t="n">
        <v>0</v>
      </c>
      <c r="I35" s="57" t="n">
        <v>0</v>
      </c>
      <c r="J35" s="58" t="n">
        <v>0</v>
      </c>
    </row>
    <row r="36" customFormat="false" ht="22.5" hidden="false" customHeight="true" outlineLevel="0" collapsed="false">
      <c r="A36" s="69" t="s">
        <v>133</v>
      </c>
      <c r="B36" s="70" t="s">
        <v>134</v>
      </c>
      <c r="C36" s="71" t="s">
        <v>84</v>
      </c>
      <c r="D36" s="70" t="s">
        <v>88</v>
      </c>
      <c r="E36" s="72" t="s">
        <v>135</v>
      </c>
      <c r="F36" s="57" t="n">
        <v>116266</v>
      </c>
      <c r="G36" s="57" t="n">
        <v>116266</v>
      </c>
      <c r="H36" s="57" t="n">
        <v>0</v>
      </c>
      <c r="I36" s="57" t="n">
        <v>0</v>
      </c>
      <c r="J36" s="58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7.83"/>
    <col collapsed="false" customWidth="true" hidden="false" outlineLevel="0" max="3" min="3" style="1" width="30.99"/>
    <col collapsed="false" customWidth="true" hidden="false" outlineLevel="0" max="6" min="4" style="1" width="17.83"/>
    <col collapsed="false" customWidth="true" hidden="false" outlineLevel="0" max="8" min="7" style="1" width="12.19"/>
    <col collapsed="false" customWidth="true" hidden="false" outlineLevel="0" max="34" min="9" style="1" width="6.49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74" t="s">
        <v>8</v>
      </c>
      <c r="B6" s="75" t="s">
        <v>145</v>
      </c>
      <c r="C6" s="74" t="s">
        <v>8</v>
      </c>
      <c r="D6" s="68" t="s">
        <v>57</v>
      </c>
      <c r="E6" s="68" t="s">
        <v>146</v>
      </c>
      <c r="F6" s="76" t="s">
        <v>147</v>
      </c>
      <c r="G6" s="74" t="s">
        <v>148</v>
      </c>
      <c r="H6" s="76" t="s">
        <v>149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5" hidden="false" customHeight="true" outlineLevel="0" collapsed="false">
      <c r="A7" s="18" t="s">
        <v>150</v>
      </c>
      <c r="B7" s="21" t="n">
        <v>3046190</v>
      </c>
      <c r="C7" s="20" t="s">
        <v>151</v>
      </c>
      <c r="D7" s="19"/>
      <c r="E7" s="19"/>
      <c r="F7" s="19"/>
      <c r="G7" s="79"/>
      <c r="H7" s="1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5" hidden="false" customHeight="true" outlineLevel="0" collapsed="false">
      <c r="A8" s="18" t="s">
        <v>152</v>
      </c>
      <c r="B8" s="23" t="n">
        <v>3046190</v>
      </c>
      <c r="C8" s="20" t="s">
        <v>153</v>
      </c>
      <c r="D8" s="80" t="n">
        <f aca="false">SUM(E8:H8)</f>
        <v>950525</v>
      </c>
      <c r="E8" s="19" t="n">
        <v>950525</v>
      </c>
      <c r="F8" s="81" t="n">
        <v>0</v>
      </c>
      <c r="G8" s="79"/>
      <c r="H8" s="1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5" hidden="false" customHeight="true" outlineLevel="0" collapsed="false">
      <c r="A9" s="18" t="s">
        <v>154</v>
      </c>
      <c r="B9" s="21" t="n">
        <v>0</v>
      </c>
      <c r="C9" s="20" t="s">
        <v>155</v>
      </c>
      <c r="D9" s="80" t="n">
        <f aca="false">SUM(E9:H9)</f>
        <v>0</v>
      </c>
      <c r="E9" s="19" t="n">
        <v>0</v>
      </c>
      <c r="F9" s="81" t="n">
        <v>0</v>
      </c>
      <c r="G9" s="79"/>
      <c r="H9" s="1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5" hidden="false" customHeight="true" outlineLevel="0" collapsed="false">
      <c r="A10" s="18" t="s">
        <v>156</v>
      </c>
      <c r="B10" s="25"/>
      <c r="C10" s="18" t="s">
        <v>157</v>
      </c>
      <c r="D10" s="80" t="n">
        <f aca="false">SUM(E10:H10)</f>
        <v>0</v>
      </c>
      <c r="E10" s="19" t="n">
        <v>0</v>
      </c>
      <c r="F10" s="81" t="n">
        <v>0</v>
      </c>
      <c r="G10" s="79"/>
      <c r="H10" s="1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5" hidden="false" customHeight="true" outlineLevel="0" collapsed="false">
      <c r="A11" s="18" t="s">
        <v>158</v>
      </c>
      <c r="B11" s="23"/>
      <c r="C11" s="20" t="s">
        <v>159</v>
      </c>
      <c r="D11" s="80" t="n">
        <f aca="false">SUM(E11:H11)</f>
        <v>0</v>
      </c>
      <c r="E11" s="19" t="n">
        <v>0</v>
      </c>
      <c r="F11" s="81" t="n">
        <v>0</v>
      </c>
      <c r="G11" s="79"/>
      <c r="H11" s="1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5" hidden="false" customHeight="true" outlineLevel="0" collapsed="false">
      <c r="A12" s="18" t="s">
        <v>152</v>
      </c>
      <c r="B12" s="19"/>
      <c r="C12" s="20" t="s">
        <v>160</v>
      </c>
      <c r="D12" s="80" t="n">
        <f aca="false">SUM(E12:H12)</f>
        <v>0</v>
      </c>
      <c r="E12" s="19" t="n">
        <v>0</v>
      </c>
      <c r="F12" s="81" t="n">
        <v>0</v>
      </c>
      <c r="G12" s="79"/>
      <c r="H12" s="1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5" hidden="false" customHeight="true" outlineLevel="0" collapsed="false">
      <c r="A13" s="18" t="s">
        <v>154</v>
      </c>
      <c r="B13" s="19"/>
      <c r="C13" s="20" t="s">
        <v>161</v>
      </c>
      <c r="D13" s="80" t="n">
        <f aca="false">SUM(E13:H13)</f>
        <v>0</v>
      </c>
      <c r="E13" s="19" t="n">
        <v>0</v>
      </c>
      <c r="F13" s="81" t="n">
        <v>0</v>
      </c>
      <c r="G13" s="79"/>
      <c r="H13" s="1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5" hidden="false" customHeight="true" outlineLevel="0" collapsed="false">
      <c r="A14" s="18" t="s">
        <v>156</v>
      </c>
      <c r="B14" s="19"/>
      <c r="C14" s="18" t="s">
        <v>162</v>
      </c>
      <c r="D14" s="80" t="n">
        <f aca="false">SUM(E14:H14)</f>
        <v>0</v>
      </c>
      <c r="E14" s="19" t="n">
        <v>0</v>
      </c>
      <c r="F14" s="81" t="n">
        <v>0</v>
      </c>
      <c r="G14" s="79"/>
      <c r="H14" s="1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5" hidden="false" customHeight="true" outlineLevel="0" collapsed="false">
      <c r="A15" s="18" t="s">
        <v>163</v>
      </c>
      <c r="B15" s="21"/>
      <c r="C15" s="18" t="s">
        <v>164</v>
      </c>
      <c r="D15" s="80" t="n">
        <f aca="false">SUM(E15:H15)</f>
        <v>125650</v>
      </c>
      <c r="E15" s="19" t="n">
        <v>125650</v>
      </c>
      <c r="F15" s="81" t="n">
        <v>0</v>
      </c>
      <c r="G15" s="79"/>
      <c r="H15" s="1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5" hidden="false" customHeight="true" outlineLevel="0" collapsed="false">
      <c r="A16" s="18"/>
      <c r="B16" s="25"/>
      <c r="C16" s="18" t="s">
        <v>165</v>
      </c>
      <c r="D16" s="80" t="n">
        <f aca="false">SUM(E16:H16)</f>
        <v>0</v>
      </c>
      <c r="E16" s="19" t="n">
        <v>0</v>
      </c>
      <c r="F16" s="81" t="n">
        <v>0</v>
      </c>
      <c r="G16" s="79"/>
      <c r="H16" s="1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5" hidden="false" customHeight="true" outlineLevel="0" collapsed="false">
      <c r="A17" s="18"/>
      <c r="B17" s="25"/>
      <c r="C17" s="18" t="s">
        <v>166</v>
      </c>
      <c r="D17" s="80" t="n">
        <f aca="false">SUM(E17:H17)</f>
        <v>48517</v>
      </c>
      <c r="E17" s="19" t="n">
        <v>48517</v>
      </c>
      <c r="F17" s="81" t="n">
        <v>0</v>
      </c>
      <c r="G17" s="79"/>
      <c r="H17" s="1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5" hidden="false" customHeight="true" outlineLevel="0" collapsed="false">
      <c r="A18" s="18"/>
      <c r="B18" s="25"/>
      <c r="C18" s="18" t="s">
        <v>167</v>
      </c>
      <c r="D18" s="80" t="n">
        <f aca="false">SUM(E18:H18)</f>
        <v>0</v>
      </c>
      <c r="E18" s="19" t="n">
        <v>0</v>
      </c>
      <c r="F18" s="81" t="n">
        <v>0</v>
      </c>
      <c r="G18" s="79"/>
      <c r="H18" s="1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5" hidden="false" customHeight="true" outlineLevel="0" collapsed="false">
      <c r="A19" s="18"/>
      <c r="B19" s="25"/>
      <c r="C19" s="18" t="s">
        <v>168</v>
      </c>
      <c r="D19" s="80" t="n">
        <f aca="false">SUM(E19:H19)</f>
        <v>0</v>
      </c>
      <c r="E19" s="19" t="n">
        <v>0</v>
      </c>
      <c r="F19" s="81" t="n">
        <v>0</v>
      </c>
      <c r="G19" s="79"/>
      <c r="H19" s="1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5" hidden="false" customHeight="true" outlineLevel="0" collapsed="false">
      <c r="A20" s="18"/>
      <c r="B20" s="25"/>
      <c r="C20" s="18" t="s">
        <v>169</v>
      </c>
      <c r="D20" s="80" t="n">
        <f aca="false">SUM(E20:H20)</f>
        <v>1805232</v>
      </c>
      <c r="E20" s="19" t="n">
        <v>1805232</v>
      </c>
      <c r="F20" s="81" t="n">
        <v>0</v>
      </c>
      <c r="G20" s="79"/>
      <c r="H20" s="19" t="n">
        <v>0</v>
      </c>
      <c r="I20" s="82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5" hidden="false" customHeight="true" outlineLevel="0" collapsed="false">
      <c r="A21" s="18"/>
      <c r="B21" s="25"/>
      <c r="C21" s="18" t="s">
        <v>170</v>
      </c>
      <c r="D21" s="80" t="n">
        <f aca="false">SUM(E21:H21)</f>
        <v>0</v>
      </c>
      <c r="E21" s="19" t="n">
        <v>0</v>
      </c>
      <c r="F21" s="81" t="n">
        <v>0</v>
      </c>
      <c r="G21" s="79"/>
      <c r="H21" s="1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5" hidden="false" customHeight="true" outlineLevel="0" collapsed="false">
      <c r="A22" s="18"/>
      <c r="B22" s="25"/>
      <c r="C22" s="18" t="s">
        <v>171</v>
      </c>
      <c r="D22" s="80" t="n">
        <f aca="false">SUM(E22:H22)</f>
        <v>0</v>
      </c>
      <c r="E22" s="19" t="n">
        <v>0</v>
      </c>
      <c r="F22" s="81" t="n">
        <v>0</v>
      </c>
      <c r="G22" s="79"/>
      <c r="H22" s="1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5" hidden="false" customHeight="true" outlineLevel="0" collapsed="false">
      <c r="A23" s="18"/>
      <c r="B23" s="25"/>
      <c r="C23" s="18" t="s">
        <v>172</v>
      </c>
      <c r="D23" s="80" t="n">
        <f aca="false">SUM(E23:H23)</f>
        <v>0</v>
      </c>
      <c r="E23" s="19" t="n">
        <v>0</v>
      </c>
      <c r="F23" s="81" t="n">
        <v>0</v>
      </c>
      <c r="G23" s="79"/>
      <c r="H23" s="1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5" hidden="false" customHeight="true" outlineLevel="0" collapsed="false">
      <c r="A24" s="18"/>
      <c r="B24" s="25"/>
      <c r="C24" s="18" t="s">
        <v>173</v>
      </c>
      <c r="D24" s="80" t="n">
        <f aca="false">SUM(E24:H24)</f>
        <v>0</v>
      </c>
      <c r="E24" s="19" t="n">
        <v>0</v>
      </c>
      <c r="F24" s="81" t="n">
        <v>0</v>
      </c>
      <c r="G24" s="79"/>
      <c r="H24" s="1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5" hidden="false" customHeight="true" outlineLevel="0" collapsed="false">
      <c r="A25" s="18"/>
      <c r="B25" s="25"/>
      <c r="C25" s="18" t="s">
        <v>174</v>
      </c>
      <c r="D25" s="80" t="n">
        <f aca="false">SUM(E25:H25)</f>
        <v>0</v>
      </c>
      <c r="E25" s="19" t="n">
        <v>0</v>
      </c>
      <c r="F25" s="81" t="n">
        <v>0</v>
      </c>
      <c r="G25" s="79"/>
      <c r="H25" s="1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5" hidden="false" customHeight="true" outlineLevel="0" collapsed="false">
      <c r="A26" s="18"/>
      <c r="B26" s="25"/>
      <c r="C26" s="18" t="s">
        <v>175</v>
      </c>
      <c r="D26" s="80" t="n">
        <f aca="false">SUM(E26:H26)</f>
        <v>0</v>
      </c>
      <c r="E26" s="19" t="n">
        <v>0</v>
      </c>
      <c r="F26" s="81" t="n">
        <v>0</v>
      </c>
      <c r="G26" s="79"/>
      <c r="H26" s="1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5" hidden="false" customHeight="true" outlineLevel="0" collapsed="false">
      <c r="A27" s="18"/>
      <c r="B27" s="25"/>
      <c r="C27" s="18" t="s">
        <v>176</v>
      </c>
      <c r="D27" s="80" t="n">
        <f aca="false">SUM(E27:H27)</f>
        <v>116266</v>
      </c>
      <c r="E27" s="19" t="n">
        <v>116266</v>
      </c>
      <c r="F27" s="81" t="n">
        <v>0</v>
      </c>
      <c r="G27" s="79"/>
      <c r="H27" s="1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5" hidden="false" customHeight="true" outlineLevel="0" collapsed="false">
      <c r="A28" s="18"/>
      <c r="B28" s="25"/>
      <c r="C28" s="18" t="s">
        <v>177</v>
      </c>
      <c r="D28" s="80" t="n">
        <f aca="false">SUM(E28:H28)</f>
        <v>0</v>
      </c>
      <c r="E28" s="19" t="n">
        <v>0</v>
      </c>
      <c r="F28" s="81" t="n">
        <v>0</v>
      </c>
      <c r="G28" s="79"/>
      <c r="H28" s="1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5" hidden="false" customHeight="true" outlineLevel="0" collapsed="false">
      <c r="A29" s="18"/>
      <c r="B29" s="25"/>
      <c r="C29" s="18" t="s">
        <v>178</v>
      </c>
      <c r="D29" s="80" t="n">
        <f aca="false">SUM(E29:H29)</f>
        <v>0</v>
      </c>
      <c r="E29" s="19" t="n">
        <v>0</v>
      </c>
      <c r="F29" s="81" t="n">
        <v>0</v>
      </c>
      <c r="G29" s="79"/>
      <c r="H29" s="19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5" hidden="false" customHeight="true" outlineLevel="0" collapsed="false">
      <c r="A30" s="18"/>
      <c r="B30" s="25"/>
      <c r="C30" s="18" t="s">
        <v>179</v>
      </c>
      <c r="D30" s="80" t="n">
        <f aca="false">SUM(E30:H30)</f>
        <v>0</v>
      </c>
      <c r="E30" s="19" t="n">
        <v>0</v>
      </c>
      <c r="F30" s="81" t="n">
        <v>0</v>
      </c>
      <c r="G30" s="79"/>
      <c r="H30" s="19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5" hidden="false" customHeight="true" outlineLevel="0" collapsed="false">
      <c r="A31" s="18"/>
      <c r="B31" s="25"/>
      <c r="C31" s="18" t="s">
        <v>180</v>
      </c>
      <c r="D31" s="80" t="n">
        <f aca="false">SUM(E31:H31)</f>
        <v>0</v>
      </c>
      <c r="E31" s="19" t="n">
        <v>0</v>
      </c>
      <c r="F31" s="81" t="n">
        <v>0</v>
      </c>
      <c r="G31" s="79"/>
      <c r="H31" s="19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5" hidden="false" customHeight="true" outlineLevel="0" collapsed="false">
      <c r="A32" s="18"/>
      <c r="B32" s="25"/>
      <c r="C32" s="18" t="s">
        <v>181</v>
      </c>
      <c r="D32" s="80" t="n">
        <f aca="false">SUM(E32:H32)</f>
        <v>0</v>
      </c>
      <c r="E32" s="19" t="n">
        <v>0</v>
      </c>
      <c r="F32" s="81" t="n">
        <v>0</v>
      </c>
      <c r="G32" s="79"/>
      <c r="H32" s="1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5" hidden="false" customHeight="true" outlineLevel="0" collapsed="false">
      <c r="A33" s="18"/>
      <c r="B33" s="25"/>
      <c r="C33" s="18" t="s">
        <v>182</v>
      </c>
      <c r="D33" s="80" t="n">
        <f aca="false">SUM(E33:H33)</f>
        <v>0</v>
      </c>
      <c r="E33" s="19" t="n">
        <v>0</v>
      </c>
      <c r="F33" s="81" t="n">
        <v>0</v>
      </c>
      <c r="G33" s="79"/>
      <c r="H33" s="1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5" hidden="false" customHeight="true" outlineLevel="0" collapsed="false">
      <c r="A34" s="18"/>
      <c r="B34" s="25"/>
      <c r="C34" s="18" t="s">
        <v>183</v>
      </c>
      <c r="D34" s="80" t="n">
        <f aca="false">SUM(E34:H34)</f>
        <v>0</v>
      </c>
      <c r="E34" s="19" t="n">
        <v>0</v>
      </c>
      <c r="F34" s="81" t="n">
        <v>0</v>
      </c>
      <c r="G34" s="79"/>
      <c r="H34" s="1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5" hidden="false" customHeight="true" outlineLevel="0" collapsed="false">
      <c r="A35" s="18"/>
      <c r="B35" s="25"/>
      <c r="C35" s="18" t="s">
        <v>184</v>
      </c>
      <c r="D35" s="83" t="n">
        <f aca="false">SUM(E35:H35)</f>
        <v>0</v>
      </c>
      <c r="E35" s="21" t="n">
        <v>0</v>
      </c>
      <c r="F35" s="84" t="n">
        <v>0</v>
      </c>
      <c r="G35" s="79"/>
      <c r="H35" s="2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5" hidden="false" customHeight="true" outlineLevel="0" collapsed="false">
      <c r="A36" s="22"/>
      <c r="B36" s="21"/>
      <c r="C36" s="22" t="s">
        <v>185</v>
      </c>
      <c r="D36" s="30"/>
      <c r="E36" s="85"/>
      <c r="F36" s="85"/>
      <c r="G36" s="83"/>
      <c r="H36" s="2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5" hidden="false" customHeight="true" outlineLevel="0" collapsed="false">
      <c r="A37" s="22"/>
      <c r="B37" s="86"/>
      <c r="C37" s="22"/>
      <c r="D37" s="30"/>
      <c r="E37" s="87"/>
      <c r="F37" s="87"/>
      <c r="G37" s="87"/>
      <c r="H37" s="87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5.5" hidden="false" customHeight="true" outlineLevel="0" collapsed="false">
      <c r="A38" s="88" t="s">
        <v>52</v>
      </c>
      <c r="B38" s="89" t="n">
        <f aca="false">SUM(B7,B11)</f>
        <v>3046190</v>
      </c>
      <c r="C38" s="90" t="s">
        <v>53</v>
      </c>
      <c r="D38" s="91" t="n">
        <f aca="false">SUM(D8:D35)</f>
        <v>3046190</v>
      </c>
      <c r="E38" s="91" t="n">
        <f aca="false">SUM(E8:E35)</f>
        <v>3046190</v>
      </c>
      <c r="F38" s="91" t="n">
        <f aca="false">SUM(F8:F35)</f>
        <v>0</v>
      </c>
      <c r="G38" s="30"/>
      <c r="H38" s="30" t="n">
        <f aca="false">SUM(H8:H35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1"/>
      <c r="B39" s="32"/>
      <c r="C39" s="33"/>
      <c r="D39" s="33"/>
      <c r="E39" s="33"/>
      <c r="F39" s="33"/>
      <c r="G39" s="33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1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0.32"/>
    <col collapsed="false" customWidth="true" hidden="false" outlineLevel="0" max="4" min="4" style="0" width="34.65"/>
    <col collapsed="false" customWidth="true" hidden="false" outlineLevel="0" max="6" min="5" style="0" width="17.65"/>
    <col collapsed="false" customWidth="true" hidden="false" outlineLevel="0" max="41" min="7" style="0" width="13.65"/>
  </cols>
  <sheetData>
    <row r="1" customFormat="false" ht="27" hidden="false" customHeight="true" outlineLevel="0" collapsed="false">
      <c r="A1" s="92"/>
      <c r="B1" s="92"/>
      <c r="C1" s="9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AO2" s="38" t="s">
        <v>186</v>
      </c>
    </row>
    <row r="3" customFormat="false" ht="20.1" hidden="false" customHeight="true" outlineLevel="0" collapsed="false">
      <c r="A3" s="93" t="s">
        <v>18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2"/>
      <c r="AO4" s="15" t="s">
        <v>5</v>
      </c>
    </row>
    <row r="5" customFormat="false" ht="20.1" hidden="false" customHeight="true" outlineLevel="0" collapsed="false">
      <c r="A5" s="43" t="s">
        <v>56</v>
      </c>
      <c r="B5" s="43"/>
      <c r="C5" s="43"/>
      <c r="D5" s="43"/>
      <c r="E5" s="44" t="s">
        <v>188</v>
      </c>
      <c r="F5" s="94" t="s">
        <v>189</v>
      </c>
      <c r="G5" s="94"/>
      <c r="H5" s="94"/>
      <c r="I5" s="94"/>
      <c r="J5" s="94"/>
      <c r="K5" s="94"/>
      <c r="L5" s="94"/>
      <c r="M5" s="94"/>
      <c r="N5" s="94"/>
      <c r="O5" s="94"/>
      <c r="P5" s="94" t="s">
        <v>190</v>
      </c>
      <c r="Q5" s="94"/>
      <c r="R5" s="94"/>
      <c r="S5" s="94"/>
      <c r="T5" s="94"/>
      <c r="U5" s="94"/>
      <c r="V5" s="94"/>
      <c r="W5" s="94"/>
      <c r="X5" s="94"/>
      <c r="Y5" s="94"/>
      <c r="Z5" s="94" t="s">
        <v>191</v>
      </c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</row>
    <row r="6" customFormat="false" ht="20.1" hidden="false" customHeight="true" outlineLevel="0" collapsed="false">
      <c r="A6" s="95" t="s">
        <v>67</v>
      </c>
      <c r="B6" s="95"/>
      <c r="C6" s="50" t="s">
        <v>68</v>
      </c>
      <c r="D6" s="50" t="s">
        <v>69</v>
      </c>
      <c r="E6" s="44"/>
      <c r="F6" s="45" t="s">
        <v>57</v>
      </c>
      <c r="G6" s="94" t="s">
        <v>192</v>
      </c>
      <c r="H6" s="94"/>
      <c r="I6" s="94"/>
      <c r="J6" s="96" t="s">
        <v>193</v>
      </c>
      <c r="K6" s="96"/>
      <c r="L6" s="96"/>
      <c r="M6" s="94" t="s">
        <v>194</v>
      </c>
      <c r="N6" s="94"/>
      <c r="O6" s="94"/>
      <c r="P6" s="94" t="s">
        <v>57</v>
      </c>
      <c r="Q6" s="94" t="s">
        <v>192</v>
      </c>
      <c r="R6" s="94"/>
      <c r="S6" s="94"/>
      <c r="T6" s="96" t="s">
        <v>193</v>
      </c>
      <c r="U6" s="96"/>
      <c r="V6" s="96"/>
      <c r="W6" s="94" t="s">
        <v>194</v>
      </c>
      <c r="X6" s="94"/>
      <c r="Y6" s="94"/>
      <c r="Z6" s="94" t="s">
        <v>57</v>
      </c>
      <c r="AA6" s="94" t="s">
        <v>192</v>
      </c>
      <c r="AB6" s="94"/>
      <c r="AC6" s="94"/>
      <c r="AD6" s="96" t="s">
        <v>193</v>
      </c>
      <c r="AE6" s="96"/>
      <c r="AF6" s="96"/>
      <c r="AG6" s="94" t="s">
        <v>194</v>
      </c>
      <c r="AH6" s="94"/>
      <c r="AI6" s="94"/>
      <c r="AJ6" s="96" t="s">
        <v>195</v>
      </c>
      <c r="AK6" s="96"/>
      <c r="AL6" s="96"/>
      <c r="AM6" s="94" t="s">
        <v>149</v>
      </c>
      <c r="AN6" s="94"/>
      <c r="AO6" s="94"/>
    </row>
    <row r="7" customFormat="false" ht="30.75" hidden="false" customHeight="true" outlineLevel="0" collapsed="false">
      <c r="A7" s="52" t="s">
        <v>77</v>
      </c>
      <c r="B7" s="53" t="s">
        <v>78</v>
      </c>
      <c r="C7" s="50"/>
      <c r="D7" s="50"/>
      <c r="E7" s="44"/>
      <c r="F7" s="45"/>
      <c r="G7" s="44" t="s">
        <v>72</v>
      </c>
      <c r="H7" s="44" t="s">
        <v>138</v>
      </c>
      <c r="I7" s="44" t="s">
        <v>139</v>
      </c>
      <c r="J7" s="44" t="s">
        <v>72</v>
      </c>
      <c r="K7" s="44" t="s">
        <v>138</v>
      </c>
      <c r="L7" s="44" t="s">
        <v>139</v>
      </c>
      <c r="M7" s="46" t="s">
        <v>72</v>
      </c>
      <c r="N7" s="46" t="s">
        <v>138</v>
      </c>
      <c r="O7" s="46" t="s">
        <v>139</v>
      </c>
      <c r="P7" s="94"/>
      <c r="Q7" s="46" t="s">
        <v>72</v>
      </c>
      <c r="R7" s="46" t="s">
        <v>138</v>
      </c>
      <c r="S7" s="46" t="s">
        <v>139</v>
      </c>
      <c r="T7" s="46" t="s">
        <v>72</v>
      </c>
      <c r="U7" s="46" t="s">
        <v>138</v>
      </c>
      <c r="V7" s="46" t="s">
        <v>139</v>
      </c>
      <c r="W7" s="46" t="s">
        <v>72</v>
      </c>
      <c r="X7" s="46" t="s">
        <v>138</v>
      </c>
      <c r="Y7" s="46" t="s">
        <v>139</v>
      </c>
      <c r="Z7" s="94"/>
      <c r="AA7" s="46" t="s">
        <v>72</v>
      </c>
      <c r="AB7" s="46" t="s">
        <v>138</v>
      </c>
      <c r="AC7" s="46" t="s">
        <v>139</v>
      </c>
      <c r="AD7" s="46" t="s">
        <v>72</v>
      </c>
      <c r="AE7" s="46" t="s">
        <v>138</v>
      </c>
      <c r="AF7" s="46" t="s">
        <v>139</v>
      </c>
      <c r="AG7" s="46" t="s">
        <v>72</v>
      </c>
      <c r="AH7" s="46" t="s">
        <v>138</v>
      </c>
      <c r="AI7" s="46" t="s">
        <v>139</v>
      </c>
      <c r="AJ7" s="46" t="s">
        <v>72</v>
      </c>
      <c r="AK7" s="46" t="s">
        <v>138</v>
      </c>
      <c r="AL7" s="46" t="s">
        <v>139</v>
      </c>
      <c r="AM7" s="46" t="s">
        <v>72</v>
      </c>
      <c r="AN7" s="46" t="s">
        <v>138</v>
      </c>
      <c r="AO7" s="46" t="s">
        <v>139</v>
      </c>
    </row>
    <row r="8" customFormat="false" ht="23.4" hidden="false" customHeight="true" outlineLevel="0" collapsed="false">
      <c r="A8" s="55"/>
      <c r="B8" s="55"/>
      <c r="C8" s="55"/>
      <c r="D8" s="97" t="s">
        <v>57</v>
      </c>
      <c r="E8" s="98" t="n">
        <v>3046190</v>
      </c>
      <c r="F8" s="99" t="n">
        <v>3046190</v>
      </c>
      <c r="G8" s="98" t="n">
        <v>3046190</v>
      </c>
      <c r="H8" s="100" t="n">
        <v>3046190</v>
      </c>
      <c r="I8" s="98" t="n">
        <v>0</v>
      </c>
      <c r="J8" s="101" t="n">
        <v>0</v>
      </c>
      <c r="K8" s="98" t="n">
        <v>0</v>
      </c>
      <c r="L8" s="98" t="n">
        <v>0</v>
      </c>
      <c r="M8" s="98" t="n">
        <f aca="false">0</f>
        <v>0</v>
      </c>
      <c r="N8" s="98" t="n">
        <f aca="false">0</f>
        <v>0</v>
      </c>
      <c r="O8" s="98" t="n">
        <f aca="false">0</f>
        <v>0</v>
      </c>
      <c r="P8" s="98" t="n">
        <f aca="false">0</f>
        <v>0</v>
      </c>
      <c r="Q8" s="98" t="n">
        <f aca="false">0</f>
        <v>0</v>
      </c>
      <c r="R8" s="98" t="n">
        <f aca="false">0</f>
        <v>0</v>
      </c>
      <c r="S8" s="98" t="n">
        <f aca="false">0</f>
        <v>0</v>
      </c>
      <c r="T8" s="102" t="n">
        <f aca="false">0</f>
        <v>0</v>
      </c>
      <c r="U8" s="102" t="n">
        <f aca="false">0</f>
        <v>0</v>
      </c>
      <c r="V8" s="102" t="n">
        <f aca="false">0</f>
        <v>0</v>
      </c>
      <c r="W8" s="102" t="n">
        <f aca="false">0</f>
        <v>0</v>
      </c>
      <c r="X8" s="102" t="n">
        <f aca="false">0</f>
        <v>0</v>
      </c>
      <c r="Y8" s="102" t="n">
        <f aca="false">0</f>
        <v>0</v>
      </c>
      <c r="Z8" s="102" t="n">
        <f aca="false">0</f>
        <v>0</v>
      </c>
      <c r="AA8" s="102" t="n">
        <f aca="false">0</f>
        <v>0</v>
      </c>
      <c r="AB8" s="102" t="n">
        <f aca="false">0</f>
        <v>0</v>
      </c>
      <c r="AC8" s="102" t="n">
        <f aca="false">0</f>
        <v>0</v>
      </c>
      <c r="AD8" s="102" t="n">
        <f aca="false">0</f>
        <v>0</v>
      </c>
      <c r="AE8" s="102" t="n">
        <f aca="false">0</f>
        <v>0</v>
      </c>
      <c r="AF8" s="102" t="n">
        <f aca="false">0</f>
        <v>0</v>
      </c>
      <c r="AG8" s="102" t="n">
        <f aca="false">0</f>
        <v>0</v>
      </c>
      <c r="AH8" s="102" t="n">
        <f aca="false">0</f>
        <v>0</v>
      </c>
      <c r="AI8" s="102" t="n">
        <f aca="false">0</f>
        <v>0</v>
      </c>
      <c r="AJ8" s="102" t="n">
        <f aca="false">0</f>
        <v>0</v>
      </c>
      <c r="AK8" s="102" t="n">
        <f aca="false">0</f>
        <v>0</v>
      </c>
      <c r="AL8" s="102" t="n">
        <f aca="false">0</f>
        <v>0</v>
      </c>
      <c r="AM8" s="102" t="n">
        <f aca="false">0</f>
        <v>0</v>
      </c>
      <c r="AN8" s="102" t="n">
        <f aca="false">0</f>
        <v>0</v>
      </c>
      <c r="AO8" s="102" t="n">
        <f aca="false">0</f>
        <v>0</v>
      </c>
    </row>
    <row r="9" customFormat="false" ht="23.4" hidden="false" customHeight="true" outlineLevel="0" collapsed="false">
      <c r="A9" s="55"/>
      <c r="B9" s="55"/>
      <c r="C9" s="55" t="s">
        <v>80</v>
      </c>
      <c r="D9" s="97" t="s">
        <v>81</v>
      </c>
      <c r="E9" s="98" t="n">
        <v>3046190</v>
      </c>
      <c r="F9" s="99" t="n">
        <v>3046190</v>
      </c>
      <c r="G9" s="98" t="n">
        <v>3046190</v>
      </c>
      <c r="H9" s="100" t="n">
        <v>3046190</v>
      </c>
      <c r="I9" s="98" t="n">
        <v>0</v>
      </c>
      <c r="J9" s="101" t="n">
        <v>0</v>
      </c>
      <c r="K9" s="98" t="n">
        <v>0</v>
      </c>
      <c r="L9" s="98" t="n">
        <v>0</v>
      </c>
      <c r="M9" s="98" t="n">
        <f aca="false">0</f>
        <v>0</v>
      </c>
      <c r="N9" s="98" t="n">
        <f aca="false">0</f>
        <v>0</v>
      </c>
      <c r="O9" s="98" t="n">
        <f aca="false">0</f>
        <v>0</v>
      </c>
      <c r="P9" s="98" t="n">
        <f aca="false">0</f>
        <v>0</v>
      </c>
      <c r="Q9" s="98" t="n">
        <f aca="false">0</f>
        <v>0</v>
      </c>
      <c r="R9" s="98" t="n">
        <f aca="false">0</f>
        <v>0</v>
      </c>
      <c r="S9" s="98" t="n">
        <f aca="false">0</f>
        <v>0</v>
      </c>
      <c r="T9" s="102" t="n">
        <f aca="false">0</f>
        <v>0</v>
      </c>
      <c r="U9" s="102" t="n">
        <f aca="false">0</f>
        <v>0</v>
      </c>
      <c r="V9" s="102" t="n">
        <f aca="false">0</f>
        <v>0</v>
      </c>
      <c r="W9" s="102" t="n">
        <f aca="false">0</f>
        <v>0</v>
      </c>
      <c r="X9" s="102" t="n">
        <f aca="false">0</f>
        <v>0</v>
      </c>
      <c r="Y9" s="102" t="n">
        <f aca="false">0</f>
        <v>0</v>
      </c>
      <c r="Z9" s="102" t="n">
        <f aca="false">0</f>
        <v>0</v>
      </c>
      <c r="AA9" s="102" t="n">
        <f aca="false">0</f>
        <v>0</v>
      </c>
      <c r="AB9" s="102" t="n">
        <f aca="false">0</f>
        <v>0</v>
      </c>
      <c r="AC9" s="102" t="n">
        <f aca="false">0</f>
        <v>0</v>
      </c>
      <c r="AD9" s="102" t="n">
        <f aca="false">0</f>
        <v>0</v>
      </c>
      <c r="AE9" s="102" t="n">
        <f aca="false">0</f>
        <v>0</v>
      </c>
      <c r="AF9" s="102" t="n">
        <f aca="false">0</f>
        <v>0</v>
      </c>
      <c r="AG9" s="102" t="n">
        <f aca="false">0</f>
        <v>0</v>
      </c>
      <c r="AH9" s="102" t="n">
        <f aca="false">0</f>
        <v>0</v>
      </c>
      <c r="AI9" s="102" t="n">
        <f aca="false">0</f>
        <v>0</v>
      </c>
      <c r="AJ9" s="102" t="n">
        <f aca="false">0</f>
        <v>0</v>
      </c>
      <c r="AK9" s="102" t="n">
        <f aca="false">0</f>
        <v>0</v>
      </c>
      <c r="AL9" s="102" t="n">
        <f aca="false">0</f>
        <v>0</v>
      </c>
      <c r="AM9" s="102" t="n">
        <f aca="false">0</f>
        <v>0</v>
      </c>
      <c r="AN9" s="102" t="n">
        <f aca="false">0</f>
        <v>0</v>
      </c>
      <c r="AO9" s="102" t="n">
        <f aca="false">0</f>
        <v>0</v>
      </c>
    </row>
    <row r="10" customFormat="false" ht="23.4" hidden="false" customHeight="true" outlineLevel="0" collapsed="false">
      <c r="A10" s="55" t="s">
        <v>196</v>
      </c>
      <c r="B10" s="55"/>
      <c r="C10" s="55"/>
      <c r="D10" s="97" t="s">
        <v>197</v>
      </c>
      <c r="E10" s="98" t="n">
        <v>898976</v>
      </c>
      <c r="F10" s="99" t="n">
        <v>898976</v>
      </c>
      <c r="G10" s="98" t="n">
        <v>898976</v>
      </c>
      <c r="H10" s="100" t="n">
        <v>898976</v>
      </c>
      <c r="I10" s="98" t="n">
        <v>0</v>
      </c>
      <c r="J10" s="101" t="n">
        <v>0</v>
      </c>
      <c r="K10" s="98" t="n">
        <v>0</v>
      </c>
      <c r="L10" s="98" t="n">
        <v>0</v>
      </c>
      <c r="M10" s="98" t="n">
        <f aca="false">0</f>
        <v>0</v>
      </c>
      <c r="N10" s="98" t="n">
        <f aca="false">0</f>
        <v>0</v>
      </c>
      <c r="O10" s="98" t="n">
        <f aca="false">0</f>
        <v>0</v>
      </c>
      <c r="P10" s="98" t="n">
        <f aca="false">0</f>
        <v>0</v>
      </c>
      <c r="Q10" s="98" t="n">
        <f aca="false">0</f>
        <v>0</v>
      </c>
      <c r="R10" s="98" t="n">
        <f aca="false">0</f>
        <v>0</v>
      </c>
      <c r="S10" s="98" t="n">
        <f aca="false">0</f>
        <v>0</v>
      </c>
      <c r="T10" s="102" t="n">
        <f aca="false">0</f>
        <v>0</v>
      </c>
      <c r="U10" s="102" t="n">
        <f aca="false">0</f>
        <v>0</v>
      </c>
      <c r="V10" s="102" t="n">
        <f aca="false">0</f>
        <v>0</v>
      </c>
      <c r="W10" s="102" t="n">
        <f aca="false">0</f>
        <v>0</v>
      </c>
      <c r="X10" s="102" t="n">
        <f aca="false">0</f>
        <v>0</v>
      </c>
      <c r="Y10" s="102" t="n">
        <f aca="false">0</f>
        <v>0</v>
      </c>
      <c r="Z10" s="102" t="n">
        <f aca="false">0</f>
        <v>0</v>
      </c>
      <c r="AA10" s="102" t="n">
        <f aca="false">0</f>
        <v>0</v>
      </c>
      <c r="AB10" s="102" t="n">
        <f aca="false">0</f>
        <v>0</v>
      </c>
      <c r="AC10" s="102" t="n">
        <f aca="false">0</f>
        <v>0</v>
      </c>
      <c r="AD10" s="102" t="n">
        <f aca="false">0</f>
        <v>0</v>
      </c>
      <c r="AE10" s="102" t="n">
        <f aca="false">0</f>
        <v>0</v>
      </c>
      <c r="AF10" s="102" t="n">
        <f aca="false">0</f>
        <v>0</v>
      </c>
      <c r="AG10" s="102" t="n">
        <f aca="false">0</f>
        <v>0</v>
      </c>
      <c r="AH10" s="102" t="n">
        <f aca="false">0</f>
        <v>0</v>
      </c>
      <c r="AI10" s="102" t="n">
        <f aca="false">0</f>
        <v>0</v>
      </c>
      <c r="AJ10" s="102" t="n">
        <f aca="false">0</f>
        <v>0</v>
      </c>
      <c r="AK10" s="102" t="n">
        <f aca="false">0</f>
        <v>0</v>
      </c>
      <c r="AL10" s="102" t="n">
        <f aca="false">0</f>
        <v>0</v>
      </c>
      <c r="AM10" s="102" t="n">
        <f aca="false">0</f>
        <v>0</v>
      </c>
      <c r="AN10" s="102" t="n">
        <f aca="false">0</f>
        <v>0</v>
      </c>
      <c r="AO10" s="102" t="n">
        <f aca="false">0</f>
        <v>0</v>
      </c>
    </row>
    <row r="11" customFormat="false" ht="23.4" hidden="false" customHeight="true" outlineLevel="0" collapsed="false">
      <c r="A11" s="55" t="s">
        <v>198</v>
      </c>
      <c r="B11" s="55" t="s">
        <v>199</v>
      </c>
      <c r="C11" s="55" t="s">
        <v>88</v>
      </c>
      <c r="D11" s="97" t="s">
        <v>200</v>
      </c>
      <c r="E11" s="98" t="n">
        <v>556233</v>
      </c>
      <c r="F11" s="99" t="n">
        <v>556233</v>
      </c>
      <c r="G11" s="98" t="n">
        <v>556233</v>
      </c>
      <c r="H11" s="100" t="n">
        <v>556233</v>
      </c>
      <c r="I11" s="98" t="n">
        <v>0</v>
      </c>
      <c r="J11" s="101" t="n">
        <v>0</v>
      </c>
      <c r="K11" s="98" t="n">
        <v>0</v>
      </c>
      <c r="L11" s="98" t="n">
        <v>0</v>
      </c>
      <c r="M11" s="98" t="n">
        <f aca="false">0</f>
        <v>0</v>
      </c>
      <c r="N11" s="98" t="n">
        <f aca="false">0</f>
        <v>0</v>
      </c>
      <c r="O11" s="98" t="n">
        <f aca="false">0</f>
        <v>0</v>
      </c>
      <c r="P11" s="98" t="n">
        <f aca="false">0</f>
        <v>0</v>
      </c>
      <c r="Q11" s="98" t="n">
        <f aca="false">0</f>
        <v>0</v>
      </c>
      <c r="R11" s="98" t="n">
        <f aca="false">0</f>
        <v>0</v>
      </c>
      <c r="S11" s="98" t="n">
        <f aca="false">0</f>
        <v>0</v>
      </c>
      <c r="T11" s="102" t="n">
        <f aca="false">0</f>
        <v>0</v>
      </c>
      <c r="U11" s="102" t="n">
        <f aca="false">0</f>
        <v>0</v>
      </c>
      <c r="V11" s="102" t="n">
        <f aca="false">0</f>
        <v>0</v>
      </c>
      <c r="W11" s="102" t="n">
        <f aca="false">0</f>
        <v>0</v>
      </c>
      <c r="X11" s="102" t="n">
        <f aca="false">0</f>
        <v>0</v>
      </c>
      <c r="Y11" s="102" t="n">
        <f aca="false">0</f>
        <v>0</v>
      </c>
      <c r="Z11" s="102" t="n">
        <f aca="false">0</f>
        <v>0</v>
      </c>
      <c r="AA11" s="102" t="n">
        <f aca="false">0</f>
        <v>0</v>
      </c>
      <c r="AB11" s="102" t="n">
        <f aca="false">0</f>
        <v>0</v>
      </c>
      <c r="AC11" s="102" t="n">
        <f aca="false">0</f>
        <v>0</v>
      </c>
      <c r="AD11" s="102" t="n">
        <f aca="false">0</f>
        <v>0</v>
      </c>
      <c r="AE11" s="102" t="n">
        <f aca="false">0</f>
        <v>0</v>
      </c>
      <c r="AF11" s="102" t="n">
        <f aca="false">0</f>
        <v>0</v>
      </c>
      <c r="AG11" s="102" t="n">
        <f aca="false">0</f>
        <v>0</v>
      </c>
      <c r="AH11" s="102" t="n">
        <f aca="false">0</f>
        <v>0</v>
      </c>
      <c r="AI11" s="102" t="n">
        <f aca="false">0</f>
        <v>0</v>
      </c>
      <c r="AJ11" s="102" t="n">
        <f aca="false">0</f>
        <v>0</v>
      </c>
      <c r="AK11" s="102" t="n">
        <f aca="false">0</f>
        <v>0</v>
      </c>
      <c r="AL11" s="102" t="n">
        <f aca="false">0</f>
        <v>0</v>
      </c>
      <c r="AM11" s="102" t="n">
        <f aca="false">0</f>
        <v>0</v>
      </c>
      <c r="AN11" s="102" t="n">
        <f aca="false">0</f>
        <v>0</v>
      </c>
      <c r="AO11" s="102" t="n">
        <f aca="false">0</f>
        <v>0</v>
      </c>
    </row>
    <row r="12" customFormat="false" ht="23.4" hidden="false" customHeight="true" outlineLevel="0" collapsed="false">
      <c r="A12" s="55" t="s">
        <v>198</v>
      </c>
      <c r="B12" s="55" t="s">
        <v>201</v>
      </c>
      <c r="C12" s="55" t="s">
        <v>88</v>
      </c>
      <c r="D12" s="97" t="s">
        <v>202</v>
      </c>
      <c r="E12" s="98" t="n">
        <v>186395</v>
      </c>
      <c r="F12" s="99" t="n">
        <v>186395</v>
      </c>
      <c r="G12" s="98" t="n">
        <v>186395</v>
      </c>
      <c r="H12" s="100" t="n">
        <v>186395</v>
      </c>
      <c r="I12" s="98" t="n">
        <v>0</v>
      </c>
      <c r="J12" s="101" t="n">
        <v>0</v>
      </c>
      <c r="K12" s="98" t="n">
        <v>0</v>
      </c>
      <c r="L12" s="98" t="n">
        <v>0</v>
      </c>
      <c r="M12" s="98" t="n">
        <f aca="false">0</f>
        <v>0</v>
      </c>
      <c r="N12" s="98" t="n">
        <f aca="false">0</f>
        <v>0</v>
      </c>
      <c r="O12" s="98" t="n">
        <f aca="false">0</f>
        <v>0</v>
      </c>
      <c r="P12" s="98" t="n">
        <f aca="false">0</f>
        <v>0</v>
      </c>
      <c r="Q12" s="98" t="n">
        <f aca="false">0</f>
        <v>0</v>
      </c>
      <c r="R12" s="98" t="n">
        <f aca="false">0</f>
        <v>0</v>
      </c>
      <c r="S12" s="98" t="n">
        <f aca="false">0</f>
        <v>0</v>
      </c>
      <c r="T12" s="102" t="n">
        <f aca="false">0</f>
        <v>0</v>
      </c>
      <c r="U12" s="102" t="n">
        <f aca="false">0</f>
        <v>0</v>
      </c>
      <c r="V12" s="102" t="n">
        <f aca="false">0</f>
        <v>0</v>
      </c>
      <c r="W12" s="102" t="n">
        <f aca="false">0</f>
        <v>0</v>
      </c>
      <c r="X12" s="102" t="n">
        <f aca="false">0</f>
        <v>0</v>
      </c>
      <c r="Y12" s="102" t="n">
        <f aca="false">0</f>
        <v>0</v>
      </c>
      <c r="Z12" s="102" t="n">
        <f aca="false">0</f>
        <v>0</v>
      </c>
      <c r="AA12" s="102" t="n">
        <f aca="false">0</f>
        <v>0</v>
      </c>
      <c r="AB12" s="102" t="n">
        <f aca="false">0</f>
        <v>0</v>
      </c>
      <c r="AC12" s="102" t="n">
        <f aca="false">0</f>
        <v>0</v>
      </c>
      <c r="AD12" s="102" t="n">
        <f aca="false">0</f>
        <v>0</v>
      </c>
      <c r="AE12" s="102" t="n">
        <f aca="false">0</f>
        <v>0</v>
      </c>
      <c r="AF12" s="102" t="n">
        <f aca="false">0</f>
        <v>0</v>
      </c>
      <c r="AG12" s="102" t="n">
        <f aca="false">0</f>
        <v>0</v>
      </c>
      <c r="AH12" s="102" t="n">
        <f aca="false">0</f>
        <v>0</v>
      </c>
      <c r="AI12" s="102" t="n">
        <f aca="false">0</f>
        <v>0</v>
      </c>
      <c r="AJ12" s="102" t="n">
        <f aca="false">0</f>
        <v>0</v>
      </c>
      <c r="AK12" s="102" t="n">
        <f aca="false">0</f>
        <v>0</v>
      </c>
      <c r="AL12" s="102" t="n">
        <f aca="false">0</f>
        <v>0</v>
      </c>
      <c r="AM12" s="102" t="n">
        <f aca="false">0</f>
        <v>0</v>
      </c>
      <c r="AN12" s="102" t="n">
        <f aca="false">0</f>
        <v>0</v>
      </c>
      <c r="AO12" s="102" t="n">
        <f aca="false">0</f>
        <v>0</v>
      </c>
    </row>
    <row r="13" customFormat="false" ht="23.4" hidden="false" customHeight="true" outlineLevel="0" collapsed="false">
      <c r="A13" s="55" t="s">
        <v>198</v>
      </c>
      <c r="B13" s="55" t="s">
        <v>203</v>
      </c>
      <c r="C13" s="55" t="s">
        <v>88</v>
      </c>
      <c r="D13" s="97" t="s">
        <v>204</v>
      </c>
      <c r="E13" s="98" t="n">
        <v>76348</v>
      </c>
      <c r="F13" s="99" t="n">
        <v>76348</v>
      </c>
      <c r="G13" s="98" t="n">
        <v>76348</v>
      </c>
      <c r="H13" s="100" t="n">
        <v>76348</v>
      </c>
      <c r="I13" s="98" t="n">
        <v>0</v>
      </c>
      <c r="J13" s="101" t="n">
        <v>0</v>
      </c>
      <c r="K13" s="98" t="n">
        <v>0</v>
      </c>
      <c r="L13" s="98" t="n">
        <v>0</v>
      </c>
      <c r="M13" s="98" t="n">
        <f aca="false">0</f>
        <v>0</v>
      </c>
      <c r="N13" s="98" t="n">
        <f aca="false">0</f>
        <v>0</v>
      </c>
      <c r="O13" s="98" t="n">
        <f aca="false">0</f>
        <v>0</v>
      </c>
      <c r="P13" s="98" t="n">
        <f aca="false">0</f>
        <v>0</v>
      </c>
      <c r="Q13" s="98" t="n">
        <f aca="false">0</f>
        <v>0</v>
      </c>
      <c r="R13" s="98" t="n">
        <f aca="false">0</f>
        <v>0</v>
      </c>
      <c r="S13" s="98" t="n">
        <f aca="false">0</f>
        <v>0</v>
      </c>
      <c r="T13" s="102" t="n">
        <f aca="false">0</f>
        <v>0</v>
      </c>
      <c r="U13" s="102" t="n">
        <f aca="false">0</f>
        <v>0</v>
      </c>
      <c r="V13" s="102" t="n">
        <f aca="false">0</f>
        <v>0</v>
      </c>
      <c r="W13" s="102" t="n">
        <f aca="false">0</f>
        <v>0</v>
      </c>
      <c r="X13" s="102" t="n">
        <f aca="false">0</f>
        <v>0</v>
      </c>
      <c r="Y13" s="102" t="n">
        <f aca="false">0</f>
        <v>0</v>
      </c>
      <c r="Z13" s="102" t="n">
        <f aca="false">0</f>
        <v>0</v>
      </c>
      <c r="AA13" s="102" t="n">
        <f aca="false">0</f>
        <v>0</v>
      </c>
      <c r="AB13" s="102" t="n">
        <f aca="false">0</f>
        <v>0</v>
      </c>
      <c r="AC13" s="102" t="n">
        <f aca="false">0</f>
        <v>0</v>
      </c>
      <c r="AD13" s="102" t="n">
        <f aca="false">0</f>
        <v>0</v>
      </c>
      <c r="AE13" s="102" t="n">
        <f aca="false">0</f>
        <v>0</v>
      </c>
      <c r="AF13" s="102" t="n">
        <f aca="false">0</f>
        <v>0</v>
      </c>
      <c r="AG13" s="102" t="n">
        <f aca="false">0</f>
        <v>0</v>
      </c>
      <c r="AH13" s="102" t="n">
        <f aca="false">0</f>
        <v>0</v>
      </c>
      <c r="AI13" s="102" t="n">
        <f aca="false">0</f>
        <v>0</v>
      </c>
      <c r="AJ13" s="102" t="n">
        <f aca="false">0</f>
        <v>0</v>
      </c>
      <c r="AK13" s="102" t="n">
        <f aca="false">0</f>
        <v>0</v>
      </c>
      <c r="AL13" s="102" t="n">
        <f aca="false">0</f>
        <v>0</v>
      </c>
      <c r="AM13" s="102" t="n">
        <f aca="false">0</f>
        <v>0</v>
      </c>
      <c r="AN13" s="102" t="n">
        <f aca="false">0</f>
        <v>0</v>
      </c>
      <c r="AO13" s="102" t="n">
        <f aca="false">0</f>
        <v>0</v>
      </c>
    </row>
    <row r="14" customFormat="false" ht="23.4" hidden="false" customHeight="true" outlineLevel="0" collapsed="false">
      <c r="A14" s="55" t="s">
        <v>198</v>
      </c>
      <c r="B14" s="55" t="s">
        <v>205</v>
      </c>
      <c r="C14" s="55" t="s">
        <v>88</v>
      </c>
      <c r="D14" s="97" t="s">
        <v>206</v>
      </c>
      <c r="E14" s="98" t="n">
        <v>80000</v>
      </c>
      <c r="F14" s="99" t="n">
        <v>80000</v>
      </c>
      <c r="G14" s="98" t="n">
        <v>80000</v>
      </c>
      <c r="H14" s="100" t="n">
        <v>80000</v>
      </c>
      <c r="I14" s="98" t="n">
        <v>0</v>
      </c>
      <c r="J14" s="101" t="n">
        <v>0</v>
      </c>
      <c r="K14" s="98" t="n">
        <v>0</v>
      </c>
      <c r="L14" s="98" t="n">
        <v>0</v>
      </c>
      <c r="M14" s="98" t="n">
        <f aca="false">0</f>
        <v>0</v>
      </c>
      <c r="N14" s="98" t="n">
        <f aca="false">0</f>
        <v>0</v>
      </c>
      <c r="O14" s="98" t="n">
        <f aca="false">0</f>
        <v>0</v>
      </c>
      <c r="P14" s="98" t="n">
        <f aca="false">0</f>
        <v>0</v>
      </c>
      <c r="Q14" s="98" t="n">
        <f aca="false">0</f>
        <v>0</v>
      </c>
      <c r="R14" s="98" t="n">
        <f aca="false">0</f>
        <v>0</v>
      </c>
      <c r="S14" s="98" t="n">
        <f aca="false">0</f>
        <v>0</v>
      </c>
      <c r="T14" s="102" t="n">
        <f aca="false">0</f>
        <v>0</v>
      </c>
      <c r="U14" s="102" t="n">
        <f aca="false">0</f>
        <v>0</v>
      </c>
      <c r="V14" s="102" t="n">
        <f aca="false">0</f>
        <v>0</v>
      </c>
      <c r="W14" s="102" t="n">
        <f aca="false">0</f>
        <v>0</v>
      </c>
      <c r="X14" s="102" t="n">
        <f aca="false">0</f>
        <v>0</v>
      </c>
      <c r="Y14" s="102" t="n">
        <f aca="false">0</f>
        <v>0</v>
      </c>
      <c r="Z14" s="102" t="n">
        <f aca="false">0</f>
        <v>0</v>
      </c>
      <c r="AA14" s="102" t="n">
        <f aca="false">0</f>
        <v>0</v>
      </c>
      <c r="AB14" s="102" t="n">
        <f aca="false">0</f>
        <v>0</v>
      </c>
      <c r="AC14" s="102" t="n">
        <f aca="false">0</f>
        <v>0</v>
      </c>
      <c r="AD14" s="102" t="n">
        <f aca="false">0</f>
        <v>0</v>
      </c>
      <c r="AE14" s="102" t="n">
        <f aca="false">0</f>
        <v>0</v>
      </c>
      <c r="AF14" s="102" t="n">
        <f aca="false">0</f>
        <v>0</v>
      </c>
      <c r="AG14" s="102" t="n">
        <f aca="false">0</f>
        <v>0</v>
      </c>
      <c r="AH14" s="102" t="n">
        <f aca="false">0</f>
        <v>0</v>
      </c>
      <c r="AI14" s="102" t="n">
        <f aca="false">0</f>
        <v>0</v>
      </c>
      <c r="AJ14" s="102" t="n">
        <f aca="false">0</f>
        <v>0</v>
      </c>
      <c r="AK14" s="102" t="n">
        <f aca="false">0</f>
        <v>0</v>
      </c>
      <c r="AL14" s="102" t="n">
        <f aca="false">0</f>
        <v>0</v>
      </c>
      <c r="AM14" s="102" t="n">
        <f aca="false">0</f>
        <v>0</v>
      </c>
      <c r="AN14" s="102" t="n">
        <f aca="false">0</f>
        <v>0</v>
      </c>
      <c r="AO14" s="102" t="n">
        <f aca="false">0</f>
        <v>0</v>
      </c>
    </row>
    <row r="15" customFormat="false" ht="23.4" hidden="false" customHeight="true" outlineLevel="0" collapsed="false">
      <c r="A15" s="55" t="s">
        <v>207</v>
      </c>
      <c r="B15" s="55"/>
      <c r="C15" s="55"/>
      <c r="D15" s="97" t="s">
        <v>208</v>
      </c>
      <c r="E15" s="98" t="n">
        <v>848124</v>
      </c>
      <c r="F15" s="99" t="n">
        <v>848124</v>
      </c>
      <c r="G15" s="98" t="n">
        <v>848124</v>
      </c>
      <c r="H15" s="100" t="n">
        <v>848124</v>
      </c>
      <c r="I15" s="98" t="n">
        <v>0</v>
      </c>
      <c r="J15" s="101" t="n">
        <v>0</v>
      </c>
      <c r="K15" s="98" t="n">
        <v>0</v>
      </c>
      <c r="L15" s="98" t="n">
        <v>0</v>
      </c>
      <c r="M15" s="98" t="n">
        <f aca="false">0</f>
        <v>0</v>
      </c>
      <c r="N15" s="98" t="n">
        <f aca="false">0</f>
        <v>0</v>
      </c>
      <c r="O15" s="98" t="n">
        <f aca="false">0</f>
        <v>0</v>
      </c>
      <c r="P15" s="98" t="n">
        <f aca="false">0</f>
        <v>0</v>
      </c>
      <c r="Q15" s="98" t="n">
        <f aca="false">0</f>
        <v>0</v>
      </c>
      <c r="R15" s="98" t="n">
        <f aca="false">0</f>
        <v>0</v>
      </c>
      <c r="S15" s="98" t="n">
        <f aca="false">0</f>
        <v>0</v>
      </c>
      <c r="T15" s="102" t="n">
        <f aca="false">0</f>
        <v>0</v>
      </c>
      <c r="U15" s="102" t="n">
        <f aca="false">0</f>
        <v>0</v>
      </c>
      <c r="V15" s="102" t="n">
        <f aca="false">0</f>
        <v>0</v>
      </c>
      <c r="W15" s="102" t="n">
        <f aca="false">0</f>
        <v>0</v>
      </c>
      <c r="X15" s="102" t="n">
        <f aca="false">0</f>
        <v>0</v>
      </c>
      <c r="Y15" s="102" t="n">
        <f aca="false">0</f>
        <v>0</v>
      </c>
      <c r="Z15" s="102" t="n">
        <f aca="false">0</f>
        <v>0</v>
      </c>
      <c r="AA15" s="102" t="n">
        <f aca="false">0</f>
        <v>0</v>
      </c>
      <c r="AB15" s="102" t="n">
        <f aca="false">0</f>
        <v>0</v>
      </c>
      <c r="AC15" s="102" t="n">
        <f aca="false">0</f>
        <v>0</v>
      </c>
      <c r="AD15" s="102" t="n">
        <f aca="false">0</f>
        <v>0</v>
      </c>
      <c r="AE15" s="102" t="n">
        <f aca="false">0</f>
        <v>0</v>
      </c>
      <c r="AF15" s="102" t="n">
        <f aca="false">0</f>
        <v>0</v>
      </c>
      <c r="AG15" s="102" t="n">
        <f aca="false">0</f>
        <v>0</v>
      </c>
      <c r="AH15" s="102" t="n">
        <f aca="false">0</f>
        <v>0</v>
      </c>
      <c r="AI15" s="102" t="n">
        <f aca="false">0</f>
        <v>0</v>
      </c>
      <c r="AJ15" s="102" t="n">
        <f aca="false">0</f>
        <v>0</v>
      </c>
      <c r="AK15" s="102" t="n">
        <f aca="false">0</f>
        <v>0</v>
      </c>
      <c r="AL15" s="102" t="n">
        <f aca="false">0</f>
        <v>0</v>
      </c>
      <c r="AM15" s="102" t="n">
        <f aca="false">0</f>
        <v>0</v>
      </c>
      <c r="AN15" s="102" t="n">
        <f aca="false">0</f>
        <v>0</v>
      </c>
      <c r="AO15" s="102" t="n">
        <f aca="false">0</f>
        <v>0</v>
      </c>
    </row>
    <row r="16" customFormat="false" ht="23.4" hidden="false" customHeight="true" outlineLevel="0" collapsed="false">
      <c r="A16" s="55" t="s">
        <v>209</v>
      </c>
      <c r="B16" s="55" t="s">
        <v>210</v>
      </c>
      <c r="C16" s="55" t="s">
        <v>88</v>
      </c>
      <c r="D16" s="97" t="s">
        <v>211</v>
      </c>
      <c r="E16" s="98" t="n">
        <v>108873</v>
      </c>
      <c r="F16" s="99" t="n">
        <v>108873</v>
      </c>
      <c r="G16" s="98" t="n">
        <v>108873</v>
      </c>
      <c r="H16" s="100" t="n">
        <v>108873</v>
      </c>
      <c r="I16" s="98" t="n">
        <v>0</v>
      </c>
      <c r="J16" s="101" t="n">
        <v>0</v>
      </c>
      <c r="K16" s="98" t="n">
        <v>0</v>
      </c>
      <c r="L16" s="98" t="n">
        <v>0</v>
      </c>
      <c r="M16" s="98" t="n">
        <f aca="false">0</f>
        <v>0</v>
      </c>
      <c r="N16" s="98" t="n">
        <f aca="false">0</f>
        <v>0</v>
      </c>
      <c r="O16" s="98" t="n">
        <f aca="false">0</f>
        <v>0</v>
      </c>
      <c r="P16" s="98" t="n">
        <f aca="false">0</f>
        <v>0</v>
      </c>
      <c r="Q16" s="98" t="n">
        <f aca="false">0</f>
        <v>0</v>
      </c>
      <c r="R16" s="98" t="n">
        <f aca="false">0</f>
        <v>0</v>
      </c>
      <c r="S16" s="98" t="n">
        <f aca="false">0</f>
        <v>0</v>
      </c>
      <c r="T16" s="102" t="n">
        <f aca="false">0</f>
        <v>0</v>
      </c>
      <c r="U16" s="102" t="n">
        <f aca="false">0</f>
        <v>0</v>
      </c>
      <c r="V16" s="102" t="n">
        <f aca="false">0</f>
        <v>0</v>
      </c>
      <c r="W16" s="102" t="n">
        <f aca="false">0</f>
        <v>0</v>
      </c>
      <c r="X16" s="102" t="n">
        <f aca="false">0</f>
        <v>0</v>
      </c>
      <c r="Y16" s="102" t="n">
        <f aca="false">0</f>
        <v>0</v>
      </c>
      <c r="Z16" s="102" t="n">
        <f aca="false">0</f>
        <v>0</v>
      </c>
      <c r="AA16" s="102" t="n">
        <f aca="false">0</f>
        <v>0</v>
      </c>
      <c r="AB16" s="102" t="n">
        <f aca="false">0</f>
        <v>0</v>
      </c>
      <c r="AC16" s="102" t="n">
        <f aca="false">0</f>
        <v>0</v>
      </c>
      <c r="AD16" s="102" t="n">
        <f aca="false">0</f>
        <v>0</v>
      </c>
      <c r="AE16" s="102" t="n">
        <f aca="false">0</f>
        <v>0</v>
      </c>
      <c r="AF16" s="102" t="n">
        <f aca="false">0</f>
        <v>0</v>
      </c>
      <c r="AG16" s="102" t="n">
        <f aca="false">0</f>
        <v>0</v>
      </c>
      <c r="AH16" s="102" t="n">
        <f aca="false">0</f>
        <v>0</v>
      </c>
      <c r="AI16" s="102" t="n">
        <f aca="false">0</f>
        <v>0</v>
      </c>
      <c r="AJ16" s="102" t="n">
        <f aca="false">0</f>
        <v>0</v>
      </c>
      <c r="AK16" s="102" t="n">
        <f aca="false">0</f>
        <v>0</v>
      </c>
      <c r="AL16" s="102" t="n">
        <f aca="false">0</f>
        <v>0</v>
      </c>
      <c r="AM16" s="102" t="n">
        <f aca="false">0</f>
        <v>0</v>
      </c>
      <c r="AN16" s="102" t="n">
        <f aca="false">0</f>
        <v>0</v>
      </c>
      <c r="AO16" s="102" t="n">
        <f aca="false">0</f>
        <v>0</v>
      </c>
    </row>
    <row r="17" customFormat="false" ht="23.4" hidden="false" customHeight="true" outlineLevel="0" collapsed="false">
      <c r="A17" s="55" t="s">
        <v>209</v>
      </c>
      <c r="B17" s="55" t="s">
        <v>212</v>
      </c>
      <c r="C17" s="55" t="s">
        <v>88</v>
      </c>
      <c r="D17" s="97" t="s">
        <v>213</v>
      </c>
      <c r="E17" s="98" t="n">
        <v>732851</v>
      </c>
      <c r="F17" s="99" t="n">
        <v>732851</v>
      </c>
      <c r="G17" s="98" t="n">
        <v>732851</v>
      </c>
      <c r="H17" s="100" t="n">
        <v>732851</v>
      </c>
      <c r="I17" s="98" t="n">
        <v>0</v>
      </c>
      <c r="J17" s="101" t="n">
        <v>0</v>
      </c>
      <c r="K17" s="98" t="n">
        <v>0</v>
      </c>
      <c r="L17" s="98" t="n">
        <v>0</v>
      </c>
      <c r="M17" s="98" t="n">
        <f aca="false">0</f>
        <v>0</v>
      </c>
      <c r="N17" s="98" t="n">
        <f aca="false">0</f>
        <v>0</v>
      </c>
      <c r="O17" s="98" t="n">
        <f aca="false">0</f>
        <v>0</v>
      </c>
      <c r="P17" s="98" t="n">
        <f aca="false">0</f>
        <v>0</v>
      </c>
      <c r="Q17" s="98" t="n">
        <f aca="false">0</f>
        <v>0</v>
      </c>
      <c r="R17" s="98" t="n">
        <f aca="false">0</f>
        <v>0</v>
      </c>
      <c r="S17" s="98" t="n">
        <f aca="false">0</f>
        <v>0</v>
      </c>
      <c r="T17" s="102" t="n">
        <f aca="false">0</f>
        <v>0</v>
      </c>
      <c r="U17" s="102" t="n">
        <f aca="false">0</f>
        <v>0</v>
      </c>
      <c r="V17" s="102" t="n">
        <f aca="false">0</f>
        <v>0</v>
      </c>
      <c r="W17" s="102" t="n">
        <f aca="false">0</f>
        <v>0</v>
      </c>
      <c r="X17" s="102" t="n">
        <f aca="false">0</f>
        <v>0</v>
      </c>
      <c r="Y17" s="102" t="n">
        <f aca="false">0</f>
        <v>0</v>
      </c>
      <c r="Z17" s="102" t="n">
        <f aca="false">0</f>
        <v>0</v>
      </c>
      <c r="AA17" s="102" t="n">
        <f aca="false">0</f>
        <v>0</v>
      </c>
      <c r="AB17" s="102" t="n">
        <f aca="false">0</f>
        <v>0</v>
      </c>
      <c r="AC17" s="102" t="n">
        <f aca="false">0</f>
        <v>0</v>
      </c>
      <c r="AD17" s="102" t="n">
        <f aca="false">0</f>
        <v>0</v>
      </c>
      <c r="AE17" s="102" t="n">
        <f aca="false">0</f>
        <v>0</v>
      </c>
      <c r="AF17" s="102" t="n">
        <f aca="false">0</f>
        <v>0</v>
      </c>
      <c r="AG17" s="102" t="n">
        <f aca="false">0</f>
        <v>0</v>
      </c>
      <c r="AH17" s="102" t="n">
        <f aca="false">0</f>
        <v>0</v>
      </c>
      <c r="AI17" s="102" t="n">
        <f aca="false">0</f>
        <v>0</v>
      </c>
      <c r="AJ17" s="102" t="n">
        <f aca="false">0</f>
        <v>0</v>
      </c>
      <c r="AK17" s="102" t="n">
        <f aca="false">0</f>
        <v>0</v>
      </c>
      <c r="AL17" s="102" t="n">
        <f aca="false">0</f>
        <v>0</v>
      </c>
      <c r="AM17" s="102" t="n">
        <f aca="false">0</f>
        <v>0</v>
      </c>
      <c r="AN17" s="102" t="n">
        <f aca="false">0</f>
        <v>0</v>
      </c>
      <c r="AO17" s="102" t="n">
        <f aca="false">0</f>
        <v>0</v>
      </c>
    </row>
    <row r="18" customFormat="false" ht="23.4" hidden="false" customHeight="true" outlineLevel="0" collapsed="false">
      <c r="A18" s="55" t="s">
        <v>209</v>
      </c>
      <c r="B18" s="55" t="s">
        <v>214</v>
      </c>
      <c r="C18" s="55" t="s">
        <v>88</v>
      </c>
      <c r="D18" s="97" t="s">
        <v>215</v>
      </c>
      <c r="E18" s="98" t="n">
        <v>6400</v>
      </c>
      <c r="F18" s="99" t="n">
        <v>6400</v>
      </c>
      <c r="G18" s="98" t="n">
        <v>6400</v>
      </c>
      <c r="H18" s="100" t="n">
        <v>6400</v>
      </c>
      <c r="I18" s="98" t="n">
        <v>0</v>
      </c>
      <c r="J18" s="101" t="n">
        <v>0</v>
      </c>
      <c r="K18" s="98" t="n">
        <v>0</v>
      </c>
      <c r="L18" s="98" t="n">
        <v>0</v>
      </c>
      <c r="M18" s="98" t="n">
        <f aca="false">0</f>
        <v>0</v>
      </c>
      <c r="N18" s="98" t="n">
        <f aca="false">0</f>
        <v>0</v>
      </c>
      <c r="O18" s="98" t="n">
        <f aca="false">0</f>
        <v>0</v>
      </c>
      <c r="P18" s="98" t="n">
        <f aca="false">0</f>
        <v>0</v>
      </c>
      <c r="Q18" s="98" t="n">
        <f aca="false">0</f>
        <v>0</v>
      </c>
      <c r="R18" s="98" t="n">
        <f aca="false">0</f>
        <v>0</v>
      </c>
      <c r="S18" s="98" t="n">
        <f aca="false">0</f>
        <v>0</v>
      </c>
      <c r="T18" s="102" t="n">
        <f aca="false">0</f>
        <v>0</v>
      </c>
      <c r="U18" s="102" t="n">
        <f aca="false">0</f>
        <v>0</v>
      </c>
      <c r="V18" s="102" t="n">
        <f aca="false">0</f>
        <v>0</v>
      </c>
      <c r="W18" s="102" t="n">
        <f aca="false">0</f>
        <v>0</v>
      </c>
      <c r="X18" s="102" t="n">
        <f aca="false">0</f>
        <v>0</v>
      </c>
      <c r="Y18" s="102" t="n">
        <f aca="false">0</f>
        <v>0</v>
      </c>
      <c r="Z18" s="102" t="n">
        <f aca="false">0</f>
        <v>0</v>
      </c>
      <c r="AA18" s="102" t="n">
        <f aca="false">0</f>
        <v>0</v>
      </c>
      <c r="AB18" s="102" t="n">
        <f aca="false">0</f>
        <v>0</v>
      </c>
      <c r="AC18" s="102" t="n">
        <f aca="false">0</f>
        <v>0</v>
      </c>
      <c r="AD18" s="102" t="n">
        <f aca="false">0</f>
        <v>0</v>
      </c>
      <c r="AE18" s="102" t="n">
        <f aca="false">0</f>
        <v>0</v>
      </c>
      <c r="AF18" s="102" t="n">
        <f aca="false">0</f>
        <v>0</v>
      </c>
      <c r="AG18" s="102" t="n">
        <f aca="false">0</f>
        <v>0</v>
      </c>
      <c r="AH18" s="102" t="n">
        <f aca="false">0</f>
        <v>0</v>
      </c>
      <c r="AI18" s="102" t="n">
        <f aca="false">0</f>
        <v>0</v>
      </c>
      <c r="AJ18" s="102" t="n">
        <f aca="false">0</f>
        <v>0</v>
      </c>
      <c r="AK18" s="102" t="n">
        <f aca="false">0</f>
        <v>0</v>
      </c>
      <c r="AL18" s="102" t="n">
        <f aca="false">0</f>
        <v>0</v>
      </c>
      <c r="AM18" s="102" t="n">
        <f aca="false">0</f>
        <v>0</v>
      </c>
      <c r="AN18" s="102" t="n">
        <f aca="false">0</f>
        <v>0</v>
      </c>
      <c r="AO18" s="102" t="n">
        <f aca="false">0</f>
        <v>0</v>
      </c>
    </row>
    <row r="19" customFormat="false" ht="23.4" hidden="false" customHeight="true" outlineLevel="0" collapsed="false">
      <c r="A19" s="55" t="s">
        <v>216</v>
      </c>
      <c r="B19" s="55"/>
      <c r="C19" s="55"/>
      <c r="D19" s="97" t="s">
        <v>217</v>
      </c>
      <c r="E19" s="98" t="n">
        <v>559510</v>
      </c>
      <c r="F19" s="99" t="n">
        <v>559510</v>
      </c>
      <c r="G19" s="98" t="n">
        <v>559510</v>
      </c>
      <c r="H19" s="100" t="n">
        <v>559510</v>
      </c>
      <c r="I19" s="98" t="n">
        <v>0</v>
      </c>
      <c r="J19" s="101" t="n">
        <v>0</v>
      </c>
      <c r="K19" s="98" t="n">
        <v>0</v>
      </c>
      <c r="L19" s="98" t="n">
        <v>0</v>
      </c>
      <c r="M19" s="98" t="n">
        <f aca="false">0</f>
        <v>0</v>
      </c>
      <c r="N19" s="98" t="n">
        <f aca="false">0</f>
        <v>0</v>
      </c>
      <c r="O19" s="98" t="n">
        <f aca="false">0</f>
        <v>0</v>
      </c>
      <c r="P19" s="98" t="n">
        <f aca="false">0</f>
        <v>0</v>
      </c>
      <c r="Q19" s="98" t="n">
        <f aca="false">0</f>
        <v>0</v>
      </c>
      <c r="R19" s="98" t="n">
        <f aca="false">0</f>
        <v>0</v>
      </c>
      <c r="S19" s="98" t="n">
        <f aca="false">0</f>
        <v>0</v>
      </c>
      <c r="T19" s="102" t="n">
        <f aca="false">0</f>
        <v>0</v>
      </c>
      <c r="U19" s="102" t="n">
        <f aca="false">0</f>
        <v>0</v>
      </c>
      <c r="V19" s="102" t="n">
        <f aca="false">0</f>
        <v>0</v>
      </c>
      <c r="W19" s="102" t="n">
        <f aca="false">0</f>
        <v>0</v>
      </c>
      <c r="X19" s="102" t="n">
        <f aca="false">0</f>
        <v>0</v>
      </c>
      <c r="Y19" s="102" t="n">
        <f aca="false">0</f>
        <v>0</v>
      </c>
      <c r="Z19" s="102" t="n">
        <f aca="false">0</f>
        <v>0</v>
      </c>
      <c r="AA19" s="102" t="n">
        <f aca="false">0</f>
        <v>0</v>
      </c>
      <c r="AB19" s="102" t="n">
        <f aca="false">0</f>
        <v>0</v>
      </c>
      <c r="AC19" s="102" t="n">
        <f aca="false">0</f>
        <v>0</v>
      </c>
      <c r="AD19" s="102" t="n">
        <f aca="false">0</f>
        <v>0</v>
      </c>
      <c r="AE19" s="102" t="n">
        <f aca="false">0</f>
        <v>0</v>
      </c>
      <c r="AF19" s="102" t="n">
        <f aca="false">0</f>
        <v>0</v>
      </c>
      <c r="AG19" s="102" t="n">
        <f aca="false">0</f>
        <v>0</v>
      </c>
      <c r="AH19" s="102" t="n">
        <f aca="false">0</f>
        <v>0</v>
      </c>
      <c r="AI19" s="102" t="n">
        <f aca="false">0</f>
        <v>0</v>
      </c>
      <c r="AJ19" s="102" t="n">
        <f aca="false">0</f>
        <v>0</v>
      </c>
      <c r="AK19" s="102" t="n">
        <f aca="false">0</f>
        <v>0</v>
      </c>
      <c r="AL19" s="102" t="n">
        <f aca="false">0</f>
        <v>0</v>
      </c>
      <c r="AM19" s="102" t="n">
        <f aca="false">0</f>
        <v>0</v>
      </c>
      <c r="AN19" s="102" t="n">
        <f aca="false">0</f>
        <v>0</v>
      </c>
      <c r="AO19" s="102" t="n">
        <f aca="false">0</f>
        <v>0</v>
      </c>
    </row>
    <row r="20" customFormat="false" ht="23.4" hidden="false" customHeight="true" outlineLevel="0" collapsed="false">
      <c r="A20" s="55" t="s">
        <v>218</v>
      </c>
      <c r="B20" s="55" t="s">
        <v>219</v>
      </c>
      <c r="C20" s="55" t="s">
        <v>88</v>
      </c>
      <c r="D20" s="97" t="s">
        <v>220</v>
      </c>
      <c r="E20" s="98" t="n">
        <v>469210</v>
      </c>
      <c r="F20" s="99" t="n">
        <v>469210</v>
      </c>
      <c r="G20" s="98" t="n">
        <v>469210</v>
      </c>
      <c r="H20" s="100" t="n">
        <v>469210</v>
      </c>
      <c r="I20" s="98" t="n">
        <v>0</v>
      </c>
      <c r="J20" s="101" t="n">
        <v>0</v>
      </c>
      <c r="K20" s="98" t="n">
        <v>0</v>
      </c>
      <c r="L20" s="98" t="n">
        <v>0</v>
      </c>
      <c r="M20" s="98" t="n">
        <f aca="false">0</f>
        <v>0</v>
      </c>
      <c r="N20" s="98" t="n">
        <f aca="false">0</f>
        <v>0</v>
      </c>
      <c r="O20" s="98" t="n">
        <f aca="false">0</f>
        <v>0</v>
      </c>
      <c r="P20" s="98" t="n">
        <f aca="false">0</f>
        <v>0</v>
      </c>
      <c r="Q20" s="98" t="n">
        <f aca="false">0</f>
        <v>0</v>
      </c>
      <c r="R20" s="98" t="n">
        <f aca="false">0</f>
        <v>0</v>
      </c>
      <c r="S20" s="98" t="n">
        <f aca="false">0</f>
        <v>0</v>
      </c>
      <c r="T20" s="102" t="n">
        <f aca="false">0</f>
        <v>0</v>
      </c>
      <c r="U20" s="102" t="n">
        <f aca="false">0</f>
        <v>0</v>
      </c>
      <c r="V20" s="102" t="n">
        <f aca="false">0</f>
        <v>0</v>
      </c>
      <c r="W20" s="102" t="n">
        <f aca="false">0</f>
        <v>0</v>
      </c>
      <c r="X20" s="102" t="n">
        <f aca="false">0</f>
        <v>0</v>
      </c>
      <c r="Y20" s="102" t="n">
        <f aca="false">0</f>
        <v>0</v>
      </c>
      <c r="Z20" s="102" t="n">
        <f aca="false">0</f>
        <v>0</v>
      </c>
      <c r="AA20" s="102" t="n">
        <f aca="false">0</f>
        <v>0</v>
      </c>
      <c r="AB20" s="102" t="n">
        <f aca="false">0</f>
        <v>0</v>
      </c>
      <c r="AC20" s="102" t="n">
        <f aca="false">0</f>
        <v>0</v>
      </c>
      <c r="AD20" s="102" t="n">
        <f aca="false">0</f>
        <v>0</v>
      </c>
      <c r="AE20" s="102" t="n">
        <f aca="false">0</f>
        <v>0</v>
      </c>
      <c r="AF20" s="102" t="n">
        <f aca="false">0</f>
        <v>0</v>
      </c>
      <c r="AG20" s="102" t="n">
        <f aca="false">0</f>
        <v>0</v>
      </c>
      <c r="AH20" s="102" t="n">
        <f aca="false">0</f>
        <v>0</v>
      </c>
      <c r="AI20" s="102" t="n">
        <f aca="false">0</f>
        <v>0</v>
      </c>
      <c r="AJ20" s="102" t="n">
        <f aca="false">0</f>
        <v>0</v>
      </c>
      <c r="AK20" s="102" t="n">
        <f aca="false">0</f>
        <v>0</v>
      </c>
      <c r="AL20" s="102" t="n">
        <f aca="false">0</f>
        <v>0</v>
      </c>
      <c r="AM20" s="102" t="n">
        <f aca="false">0</f>
        <v>0</v>
      </c>
      <c r="AN20" s="102" t="n">
        <f aca="false">0</f>
        <v>0</v>
      </c>
      <c r="AO20" s="102" t="n">
        <f aca="false">0</f>
        <v>0</v>
      </c>
    </row>
    <row r="21" customFormat="false" ht="23.4" hidden="false" customHeight="true" outlineLevel="0" collapsed="false">
      <c r="A21" s="55" t="s">
        <v>218</v>
      </c>
      <c r="B21" s="55" t="s">
        <v>221</v>
      </c>
      <c r="C21" s="55" t="s">
        <v>88</v>
      </c>
      <c r="D21" s="97" t="s">
        <v>222</v>
      </c>
      <c r="E21" s="98" t="n">
        <v>90300</v>
      </c>
      <c r="F21" s="99" t="n">
        <v>90300</v>
      </c>
      <c r="G21" s="98" t="n">
        <v>90300</v>
      </c>
      <c r="H21" s="100" t="n">
        <v>90300</v>
      </c>
      <c r="I21" s="98" t="n">
        <v>0</v>
      </c>
      <c r="J21" s="101" t="n">
        <v>0</v>
      </c>
      <c r="K21" s="98" t="n">
        <v>0</v>
      </c>
      <c r="L21" s="98" t="n">
        <v>0</v>
      </c>
      <c r="M21" s="98" t="n">
        <f aca="false">0</f>
        <v>0</v>
      </c>
      <c r="N21" s="98" t="n">
        <f aca="false">0</f>
        <v>0</v>
      </c>
      <c r="O21" s="98" t="n">
        <f aca="false">0</f>
        <v>0</v>
      </c>
      <c r="P21" s="98" t="n">
        <f aca="false">0</f>
        <v>0</v>
      </c>
      <c r="Q21" s="98" t="n">
        <f aca="false">0</f>
        <v>0</v>
      </c>
      <c r="R21" s="98" t="n">
        <f aca="false">0</f>
        <v>0</v>
      </c>
      <c r="S21" s="98" t="n">
        <f aca="false">0</f>
        <v>0</v>
      </c>
      <c r="T21" s="102" t="n">
        <f aca="false">0</f>
        <v>0</v>
      </c>
      <c r="U21" s="102" t="n">
        <f aca="false">0</f>
        <v>0</v>
      </c>
      <c r="V21" s="102" t="n">
        <f aca="false">0</f>
        <v>0</v>
      </c>
      <c r="W21" s="102" t="n">
        <f aca="false">0</f>
        <v>0</v>
      </c>
      <c r="X21" s="102" t="n">
        <f aca="false">0</f>
        <v>0</v>
      </c>
      <c r="Y21" s="102" t="n">
        <f aca="false">0</f>
        <v>0</v>
      </c>
      <c r="Z21" s="102" t="n">
        <f aca="false">0</f>
        <v>0</v>
      </c>
      <c r="AA21" s="102" t="n">
        <f aca="false">0</f>
        <v>0</v>
      </c>
      <c r="AB21" s="102" t="n">
        <f aca="false">0</f>
        <v>0</v>
      </c>
      <c r="AC21" s="102" t="n">
        <f aca="false">0</f>
        <v>0</v>
      </c>
      <c r="AD21" s="102" t="n">
        <f aca="false">0</f>
        <v>0</v>
      </c>
      <c r="AE21" s="102" t="n">
        <f aca="false">0</f>
        <v>0</v>
      </c>
      <c r="AF21" s="102" t="n">
        <f aca="false">0</f>
        <v>0</v>
      </c>
      <c r="AG21" s="102" t="n">
        <f aca="false">0</f>
        <v>0</v>
      </c>
      <c r="AH21" s="102" t="n">
        <f aca="false">0</f>
        <v>0</v>
      </c>
      <c r="AI21" s="102" t="n">
        <f aca="false">0</f>
        <v>0</v>
      </c>
      <c r="AJ21" s="102" t="n">
        <f aca="false">0</f>
        <v>0</v>
      </c>
      <c r="AK21" s="102" t="n">
        <f aca="false">0</f>
        <v>0</v>
      </c>
      <c r="AL21" s="102" t="n">
        <f aca="false">0</f>
        <v>0</v>
      </c>
      <c r="AM21" s="102" t="n">
        <f aca="false">0</f>
        <v>0</v>
      </c>
      <c r="AN21" s="102" t="n">
        <f aca="false">0</f>
        <v>0</v>
      </c>
      <c r="AO21" s="102" t="n">
        <f aca="false">0</f>
        <v>0</v>
      </c>
    </row>
    <row r="22" customFormat="false" ht="23.4" hidden="false" customHeight="true" outlineLevel="0" collapsed="false">
      <c r="A22" s="55" t="s">
        <v>223</v>
      </c>
      <c r="B22" s="55"/>
      <c r="C22" s="55"/>
      <c r="D22" s="97" t="s">
        <v>224</v>
      </c>
      <c r="E22" s="98" t="n">
        <v>739580</v>
      </c>
      <c r="F22" s="99" t="n">
        <v>739580</v>
      </c>
      <c r="G22" s="98" t="n">
        <v>739580</v>
      </c>
      <c r="H22" s="100" t="n">
        <v>739580</v>
      </c>
      <c r="I22" s="98" t="n">
        <v>0</v>
      </c>
      <c r="J22" s="101" t="n">
        <v>0</v>
      </c>
      <c r="K22" s="98" t="n">
        <v>0</v>
      </c>
      <c r="L22" s="98" t="n">
        <v>0</v>
      </c>
      <c r="M22" s="98" t="n">
        <f aca="false">0</f>
        <v>0</v>
      </c>
      <c r="N22" s="98" t="n">
        <f aca="false">0</f>
        <v>0</v>
      </c>
      <c r="O22" s="98" t="n">
        <f aca="false">0</f>
        <v>0</v>
      </c>
      <c r="P22" s="98" t="n">
        <f aca="false">0</f>
        <v>0</v>
      </c>
      <c r="Q22" s="98" t="n">
        <f aca="false">0</f>
        <v>0</v>
      </c>
      <c r="R22" s="98" t="n">
        <f aca="false">0</f>
        <v>0</v>
      </c>
      <c r="S22" s="98" t="n">
        <f aca="false">0</f>
        <v>0</v>
      </c>
      <c r="T22" s="102" t="n">
        <f aca="false">0</f>
        <v>0</v>
      </c>
      <c r="U22" s="102" t="n">
        <f aca="false">0</f>
        <v>0</v>
      </c>
      <c r="V22" s="102" t="n">
        <f aca="false">0</f>
        <v>0</v>
      </c>
      <c r="W22" s="102" t="n">
        <f aca="false">0</f>
        <v>0</v>
      </c>
      <c r="X22" s="102" t="n">
        <f aca="false">0</f>
        <v>0</v>
      </c>
      <c r="Y22" s="102" t="n">
        <f aca="false">0</f>
        <v>0</v>
      </c>
      <c r="Z22" s="102" t="n">
        <f aca="false">0</f>
        <v>0</v>
      </c>
      <c r="AA22" s="102" t="n">
        <f aca="false">0</f>
        <v>0</v>
      </c>
      <c r="AB22" s="102" t="n">
        <f aca="false">0</f>
        <v>0</v>
      </c>
      <c r="AC22" s="102" t="n">
        <f aca="false">0</f>
        <v>0</v>
      </c>
      <c r="AD22" s="102" t="n">
        <f aca="false">0</f>
        <v>0</v>
      </c>
      <c r="AE22" s="102" t="n">
        <f aca="false">0</f>
        <v>0</v>
      </c>
      <c r="AF22" s="102" t="n">
        <f aca="false">0</f>
        <v>0</v>
      </c>
      <c r="AG22" s="102" t="n">
        <f aca="false">0</f>
        <v>0</v>
      </c>
      <c r="AH22" s="102" t="n">
        <f aca="false">0</f>
        <v>0</v>
      </c>
      <c r="AI22" s="102" t="n">
        <f aca="false">0</f>
        <v>0</v>
      </c>
      <c r="AJ22" s="102" t="n">
        <f aca="false">0</f>
        <v>0</v>
      </c>
      <c r="AK22" s="102" t="n">
        <f aca="false">0</f>
        <v>0</v>
      </c>
      <c r="AL22" s="102" t="n">
        <f aca="false">0</f>
        <v>0</v>
      </c>
      <c r="AM22" s="102" t="n">
        <f aca="false">0</f>
        <v>0</v>
      </c>
      <c r="AN22" s="102" t="n">
        <f aca="false">0</f>
        <v>0</v>
      </c>
      <c r="AO22" s="102" t="n">
        <f aca="false">0</f>
        <v>0</v>
      </c>
    </row>
    <row r="23" customFormat="false" ht="23.4" hidden="false" customHeight="true" outlineLevel="0" collapsed="false">
      <c r="A23" s="55" t="s">
        <v>225</v>
      </c>
      <c r="B23" s="55" t="s">
        <v>226</v>
      </c>
      <c r="C23" s="55" t="s">
        <v>88</v>
      </c>
      <c r="D23" s="97" t="s">
        <v>227</v>
      </c>
      <c r="E23" s="98" t="n">
        <v>729580</v>
      </c>
      <c r="F23" s="99" t="n">
        <v>729580</v>
      </c>
      <c r="G23" s="98" t="n">
        <v>729580</v>
      </c>
      <c r="H23" s="100" t="n">
        <v>729580</v>
      </c>
      <c r="I23" s="98" t="n">
        <v>0</v>
      </c>
      <c r="J23" s="101" t="n">
        <v>0</v>
      </c>
      <c r="K23" s="98" t="n">
        <v>0</v>
      </c>
      <c r="L23" s="98" t="n">
        <v>0</v>
      </c>
      <c r="M23" s="98" t="n">
        <f aca="false">0</f>
        <v>0</v>
      </c>
      <c r="N23" s="98" t="n">
        <f aca="false">0</f>
        <v>0</v>
      </c>
      <c r="O23" s="98" t="n">
        <f aca="false">0</f>
        <v>0</v>
      </c>
      <c r="P23" s="98" t="n">
        <f aca="false">0</f>
        <v>0</v>
      </c>
      <c r="Q23" s="98" t="n">
        <f aca="false">0</f>
        <v>0</v>
      </c>
      <c r="R23" s="98" t="n">
        <f aca="false">0</f>
        <v>0</v>
      </c>
      <c r="S23" s="98" t="n">
        <f aca="false">0</f>
        <v>0</v>
      </c>
      <c r="T23" s="102" t="n">
        <f aca="false">0</f>
        <v>0</v>
      </c>
      <c r="U23" s="102" t="n">
        <f aca="false">0</f>
        <v>0</v>
      </c>
      <c r="V23" s="102" t="n">
        <f aca="false">0</f>
        <v>0</v>
      </c>
      <c r="W23" s="102" t="n">
        <f aca="false">0</f>
        <v>0</v>
      </c>
      <c r="X23" s="102" t="n">
        <f aca="false">0</f>
        <v>0</v>
      </c>
      <c r="Y23" s="102" t="n">
        <f aca="false">0</f>
        <v>0</v>
      </c>
      <c r="Z23" s="102" t="n">
        <f aca="false">0</f>
        <v>0</v>
      </c>
      <c r="AA23" s="102" t="n">
        <f aca="false">0</f>
        <v>0</v>
      </c>
      <c r="AB23" s="102" t="n">
        <f aca="false">0</f>
        <v>0</v>
      </c>
      <c r="AC23" s="102" t="n">
        <f aca="false">0</f>
        <v>0</v>
      </c>
      <c r="AD23" s="102" t="n">
        <f aca="false">0</f>
        <v>0</v>
      </c>
      <c r="AE23" s="102" t="n">
        <f aca="false">0</f>
        <v>0</v>
      </c>
      <c r="AF23" s="102" t="n">
        <f aca="false">0</f>
        <v>0</v>
      </c>
      <c r="AG23" s="102" t="n">
        <f aca="false">0</f>
        <v>0</v>
      </c>
      <c r="AH23" s="102" t="n">
        <f aca="false">0</f>
        <v>0</v>
      </c>
      <c r="AI23" s="102" t="n">
        <f aca="false">0</f>
        <v>0</v>
      </c>
      <c r="AJ23" s="102" t="n">
        <f aca="false">0</f>
        <v>0</v>
      </c>
      <c r="AK23" s="102" t="n">
        <f aca="false">0</f>
        <v>0</v>
      </c>
      <c r="AL23" s="102" t="n">
        <f aca="false">0</f>
        <v>0</v>
      </c>
      <c r="AM23" s="102" t="n">
        <f aca="false">0</f>
        <v>0</v>
      </c>
      <c r="AN23" s="102" t="n">
        <f aca="false">0</f>
        <v>0</v>
      </c>
      <c r="AO23" s="102" t="n">
        <f aca="false">0</f>
        <v>0</v>
      </c>
    </row>
    <row r="24" customFormat="false" ht="23.4" hidden="false" customHeight="true" outlineLevel="0" collapsed="false">
      <c r="A24" s="55" t="s">
        <v>225</v>
      </c>
      <c r="B24" s="55" t="s">
        <v>228</v>
      </c>
      <c r="C24" s="55" t="s">
        <v>88</v>
      </c>
      <c r="D24" s="97" t="s">
        <v>229</v>
      </c>
      <c r="E24" s="98" t="n">
        <v>10000</v>
      </c>
      <c r="F24" s="99" t="n">
        <v>10000</v>
      </c>
      <c r="G24" s="98" t="n">
        <v>10000</v>
      </c>
      <c r="H24" s="100" t="n">
        <v>10000</v>
      </c>
      <c r="I24" s="98" t="n">
        <v>0</v>
      </c>
      <c r="J24" s="101" t="n">
        <v>0</v>
      </c>
      <c r="K24" s="98" t="n">
        <v>0</v>
      </c>
      <c r="L24" s="98" t="n">
        <v>0</v>
      </c>
      <c r="M24" s="98" t="n">
        <f aca="false">0</f>
        <v>0</v>
      </c>
      <c r="N24" s="98" t="n">
        <f aca="false">0</f>
        <v>0</v>
      </c>
      <c r="O24" s="98" t="n">
        <f aca="false">0</f>
        <v>0</v>
      </c>
      <c r="P24" s="98" t="n">
        <f aca="false">0</f>
        <v>0</v>
      </c>
      <c r="Q24" s="98" t="n">
        <f aca="false">0</f>
        <v>0</v>
      </c>
      <c r="R24" s="98" t="n">
        <f aca="false">0</f>
        <v>0</v>
      </c>
      <c r="S24" s="98" t="n">
        <f aca="false">0</f>
        <v>0</v>
      </c>
      <c r="T24" s="102" t="n">
        <f aca="false">0</f>
        <v>0</v>
      </c>
      <c r="U24" s="102" t="n">
        <f aca="false">0</f>
        <v>0</v>
      </c>
      <c r="V24" s="102" t="n">
        <f aca="false">0</f>
        <v>0</v>
      </c>
      <c r="W24" s="102" t="n">
        <f aca="false">0</f>
        <v>0</v>
      </c>
      <c r="X24" s="102" t="n">
        <f aca="false">0</f>
        <v>0</v>
      </c>
      <c r="Y24" s="102" t="n">
        <f aca="false">0</f>
        <v>0</v>
      </c>
      <c r="Z24" s="102" t="n">
        <f aca="false">0</f>
        <v>0</v>
      </c>
      <c r="AA24" s="102" t="n">
        <f aca="false">0</f>
        <v>0</v>
      </c>
      <c r="AB24" s="102" t="n">
        <f aca="false">0</f>
        <v>0</v>
      </c>
      <c r="AC24" s="102" t="n">
        <f aca="false">0</f>
        <v>0</v>
      </c>
      <c r="AD24" s="102" t="n">
        <f aca="false">0</f>
        <v>0</v>
      </c>
      <c r="AE24" s="102" t="n">
        <f aca="false">0</f>
        <v>0</v>
      </c>
      <c r="AF24" s="102" t="n">
        <f aca="false">0</f>
        <v>0</v>
      </c>
      <c r="AG24" s="102" t="n">
        <f aca="false">0</f>
        <v>0</v>
      </c>
      <c r="AH24" s="102" t="n">
        <f aca="false">0</f>
        <v>0</v>
      </c>
      <c r="AI24" s="102" t="n">
        <f aca="false">0</f>
        <v>0</v>
      </c>
      <c r="AJ24" s="102" t="n">
        <f aca="false">0</f>
        <v>0</v>
      </c>
      <c r="AK24" s="102" t="n">
        <f aca="false">0</f>
        <v>0</v>
      </c>
      <c r="AL24" s="102" t="n">
        <f aca="false">0</f>
        <v>0</v>
      </c>
      <c r="AM24" s="102" t="n">
        <f aca="false">0</f>
        <v>0</v>
      </c>
      <c r="AN24" s="102" t="n">
        <f aca="false">0</f>
        <v>0</v>
      </c>
      <c r="AO24" s="102" t="n">
        <f aca="false">0</f>
        <v>0</v>
      </c>
    </row>
  </sheetData>
  <mergeCells count="23">
    <mergeCell ref="A3:AO3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Q6:S6"/>
    <mergeCell ref="T6:V6"/>
    <mergeCell ref="W6:Y6"/>
    <mergeCell ref="Z6:Z7"/>
    <mergeCell ref="AA6:AC6"/>
    <mergeCell ref="AD6:AF6"/>
    <mergeCell ref="AG6:AI6"/>
    <mergeCell ref="AJ6:AL6"/>
    <mergeCell ref="AM6:A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6"/>
  <sheetViews>
    <sheetView showFormulas="false" showGridLines="false" showRowColHeaders="true" showZeros="false" rightToLeft="false" tabSelected="false" showOutlineSymbols="true" defaultGridColor="true" view="normal" topLeftCell="CW1" colorId="64" zoomScale="100" zoomScaleNormal="100" zoomScalePageLayoutView="100" workbookViewId="0">
      <selection pane="topLeft" activeCell="A1" activeCellId="0" sqref="A1:C1"/>
    </sheetView>
  </sheetViews>
  <sheetFormatPr defaultColWidth="12.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5" min="5" style="0" width="38.65"/>
    <col collapsed="false" customWidth="true" hidden="false" outlineLevel="0" max="6" min="6" style="0" width="13.5"/>
    <col collapsed="false" customWidth="true" hidden="false" outlineLevel="0" max="14" min="7" style="0" width="11.82"/>
    <col collapsed="false" customWidth="true" hidden="false" outlineLevel="0" max="48" min="20" style="0" width="11.82"/>
    <col collapsed="false" customWidth="true" hidden="false" outlineLevel="0" max="78" min="61" style="0" width="8.32"/>
    <col collapsed="false" customWidth="true" hidden="false" outlineLevel="0" max="107" min="96" style="0" width="10.5"/>
  </cols>
  <sheetData>
    <row r="1" customFormat="false" ht="24" hidden="false" customHeight="true" outlineLevel="0" collapsed="false">
      <c r="A1" s="103"/>
      <c r="B1" s="103"/>
      <c r="C1" s="103"/>
      <c r="D1" s="1"/>
      <c r="E1" s="1"/>
      <c r="F1" s="1"/>
      <c r="G1" s="1"/>
      <c r="H1" s="1"/>
    </row>
    <row r="2" customFormat="false" ht="20.1" hidden="false" customHeight="true" outlineLevel="0" collapsed="false">
      <c r="A2" s="14"/>
      <c r="B2" s="14"/>
      <c r="C2" s="14"/>
      <c r="D2" s="104"/>
      <c r="E2" s="14"/>
      <c r="F2" s="14"/>
      <c r="H2" s="105"/>
      <c r="DH2" s="10" t="s">
        <v>230</v>
      </c>
    </row>
    <row r="3" customFormat="false" ht="25.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H4" s="105"/>
      <c r="DH4" s="15" t="s">
        <v>5</v>
      </c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106" t="s">
        <v>57</v>
      </c>
      <c r="G5" s="107" t="s">
        <v>232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8" t="s">
        <v>233</v>
      </c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9" t="s">
        <v>234</v>
      </c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10" t="s">
        <v>235</v>
      </c>
      <c r="BJ5" s="110"/>
      <c r="BK5" s="110"/>
      <c r="BL5" s="110"/>
      <c r="BM5" s="110"/>
      <c r="BN5" s="109" t="s">
        <v>236</v>
      </c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 t="s">
        <v>237</v>
      </c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 t="s">
        <v>238</v>
      </c>
      <c r="CS5" s="109"/>
      <c r="CT5" s="109"/>
      <c r="CU5" s="109" t="s">
        <v>239</v>
      </c>
      <c r="CV5" s="109"/>
      <c r="CW5" s="109"/>
      <c r="CX5" s="109"/>
      <c r="CY5" s="109"/>
      <c r="CZ5" s="109"/>
      <c r="DA5" s="109" t="s">
        <v>240</v>
      </c>
      <c r="DB5" s="109"/>
      <c r="DC5" s="109"/>
      <c r="DD5" s="109" t="s">
        <v>241</v>
      </c>
      <c r="DE5" s="109"/>
      <c r="DF5" s="109"/>
      <c r="DG5" s="109"/>
      <c r="DH5" s="109"/>
    </row>
    <row r="6" customFormat="false" ht="20.1" hidden="false" customHeight="true" outlineLevel="0" collapsed="false">
      <c r="A6" s="16" t="s">
        <v>67</v>
      </c>
      <c r="B6" s="16"/>
      <c r="C6" s="16"/>
      <c r="D6" s="66" t="s">
        <v>68</v>
      </c>
      <c r="E6" s="66" t="s">
        <v>142</v>
      </c>
      <c r="F6" s="106"/>
      <c r="G6" s="106" t="s">
        <v>72</v>
      </c>
      <c r="H6" s="111" t="s">
        <v>242</v>
      </c>
      <c r="I6" s="111" t="s">
        <v>243</v>
      </c>
      <c r="J6" s="111" t="s">
        <v>244</v>
      </c>
      <c r="K6" s="46" t="s">
        <v>245</v>
      </c>
      <c r="L6" s="46" t="s">
        <v>246</v>
      </c>
      <c r="M6" s="46" t="s">
        <v>247</v>
      </c>
      <c r="N6" s="46" t="s">
        <v>248</v>
      </c>
      <c r="O6" s="50" t="s">
        <v>249</v>
      </c>
      <c r="P6" s="50" t="s">
        <v>250</v>
      </c>
      <c r="Q6" s="50" t="s">
        <v>251</v>
      </c>
      <c r="R6" s="50" t="s">
        <v>252</v>
      </c>
      <c r="S6" s="50" t="s">
        <v>253</v>
      </c>
      <c r="T6" s="112" t="s">
        <v>254</v>
      </c>
      <c r="U6" s="46" t="s">
        <v>72</v>
      </c>
      <c r="V6" s="46" t="s">
        <v>255</v>
      </c>
      <c r="W6" s="46" t="s">
        <v>256</v>
      </c>
      <c r="X6" s="46" t="s">
        <v>257</v>
      </c>
      <c r="Y6" s="46" t="s">
        <v>258</v>
      </c>
      <c r="Z6" s="46" t="s">
        <v>259</v>
      </c>
      <c r="AA6" s="46" t="s">
        <v>260</v>
      </c>
      <c r="AB6" s="46" t="s">
        <v>261</v>
      </c>
      <c r="AC6" s="46" t="s">
        <v>262</v>
      </c>
      <c r="AD6" s="46" t="s">
        <v>263</v>
      </c>
      <c r="AE6" s="46" t="s">
        <v>264</v>
      </c>
      <c r="AF6" s="46" t="s">
        <v>265</v>
      </c>
      <c r="AG6" s="46" t="s">
        <v>266</v>
      </c>
      <c r="AH6" s="46" t="s">
        <v>267</v>
      </c>
      <c r="AI6" s="46" t="s">
        <v>268</v>
      </c>
      <c r="AJ6" s="46" t="s">
        <v>269</v>
      </c>
      <c r="AK6" s="46" t="s">
        <v>270</v>
      </c>
      <c r="AL6" s="46" t="s">
        <v>271</v>
      </c>
      <c r="AM6" s="46" t="s">
        <v>272</v>
      </c>
      <c r="AN6" s="46" t="s">
        <v>273</v>
      </c>
      <c r="AO6" s="46" t="s">
        <v>274</v>
      </c>
      <c r="AP6" s="46" t="s">
        <v>275</v>
      </c>
      <c r="AQ6" s="44" t="s">
        <v>276</v>
      </c>
      <c r="AR6" s="44" t="s">
        <v>277</v>
      </c>
      <c r="AS6" s="44" t="s">
        <v>278</v>
      </c>
      <c r="AT6" s="44" t="s">
        <v>279</v>
      </c>
      <c r="AU6" s="44" t="s">
        <v>280</v>
      </c>
      <c r="AV6" s="50" t="s">
        <v>281</v>
      </c>
      <c r="AW6" s="44" t="s">
        <v>72</v>
      </c>
      <c r="AX6" s="44" t="s">
        <v>282</v>
      </c>
      <c r="AY6" s="44" t="s">
        <v>283</v>
      </c>
      <c r="AZ6" s="44" t="s">
        <v>284</v>
      </c>
      <c r="BA6" s="44" t="s">
        <v>285</v>
      </c>
      <c r="BB6" s="44" t="s">
        <v>286</v>
      </c>
      <c r="BC6" s="44" t="s">
        <v>287</v>
      </c>
      <c r="BD6" s="44" t="s">
        <v>288</v>
      </c>
      <c r="BE6" s="44" t="s">
        <v>289</v>
      </c>
      <c r="BF6" s="44" t="s">
        <v>290</v>
      </c>
      <c r="BG6" s="44" t="s">
        <v>291</v>
      </c>
      <c r="BH6" s="44" t="s">
        <v>292</v>
      </c>
      <c r="BI6" s="44" t="s">
        <v>72</v>
      </c>
      <c r="BJ6" s="44" t="s">
        <v>293</v>
      </c>
      <c r="BK6" s="44" t="s">
        <v>294</v>
      </c>
      <c r="BL6" s="44" t="s">
        <v>295</v>
      </c>
      <c r="BM6" s="44" t="s">
        <v>296</v>
      </c>
      <c r="BN6" s="44" t="s">
        <v>72</v>
      </c>
      <c r="BO6" s="44" t="s">
        <v>297</v>
      </c>
      <c r="BP6" s="44" t="s">
        <v>298</v>
      </c>
      <c r="BQ6" s="44" t="s">
        <v>299</v>
      </c>
      <c r="BR6" s="44" t="s">
        <v>300</v>
      </c>
      <c r="BS6" s="44" t="s">
        <v>301</v>
      </c>
      <c r="BT6" s="44" t="s">
        <v>302</v>
      </c>
      <c r="BU6" s="44" t="s">
        <v>303</v>
      </c>
      <c r="BV6" s="44" t="s">
        <v>304</v>
      </c>
      <c r="BW6" s="44" t="s">
        <v>305</v>
      </c>
      <c r="BX6" s="44" t="s">
        <v>306</v>
      </c>
      <c r="BY6" s="44" t="s">
        <v>307</v>
      </c>
      <c r="BZ6" s="44" t="s">
        <v>308</v>
      </c>
      <c r="CA6" s="44" t="s">
        <v>72</v>
      </c>
      <c r="CB6" s="44" t="s">
        <v>297</v>
      </c>
      <c r="CC6" s="44" t="s">
        <v>298</v>
      </c>
      <c r="CD6" s="44" t="s">
        <v>299</v>
      </c>
      <c r="CE6" s="44" t="s">
        <v>300</v>
      </c>
      <c r="CF6" s="44" t="s">
        <v>301</v>
      </c>
      <c r="CG6" s="44" t="s">
        <v>302</v>
      </c>
      <c r="CH6" s="44" t="s">
        <v>303</v>
      </c>
      <c r="CI6" s="44" t="s">
        <v>309</v>
      </c>
      <c r="CJ6" s="44" t="s">
        <v>310</v>
      </c>
      <c r="CK6" s="44" t="s">
        <v>311</v>
      </c>
      <c r="CL6" s="44" t="s">
        <v>312</v>
      </c>
      <c r="CM6" s="44" t="s">
        <v>304</v>
      </c>
      <c r="CN6" s="44" t="s">
        <v>305</v>
      </c>
      <c r="CO6" s="44" t="s">
        <v>306</v>
      </c>
      <c r="CP6" s="44" t="s">
        <v>307</v>
      </c>
      <c r="CQ6" s="44" t="s">
        <v>313</v>
      </c>
      <c r="CR6" s="44" t="s">
        <v>72</v>
      </c>
      <c r="CS6" s="44" t="s">
        <v>314</v>
      </c>
      <c r="CT6" s="44" t="s">
        <v>315</v>
      </c>
      <c r="CU6" s="44" t="s">
        <v>72</v>
      </c>
      <c r="CV6" s="44" t="s">
        <v>314</v>
      </c>
      <c r="CW6" s="44" t="s">
        <v>316</v>
      </c>
      <c r="CX6" s="44" t="s">
        <v>317</v>
      </c>
      <c r="CY6" s="44" t="s">
        <v>318</v>
      </c>
      <c r="CZ6" s="44" t="s">
        <v>315</v>
      </c>
      <c r="DA6" s="44" t="s">
        <v>72</v>
      </c>
      <c r="DB6" s="44" t="s">
        <v>319</v>
      </c>
      <c r="DC6" s="44" t="s">
        <v>320</v>
      </c>
      <c r="DD6" s="44" t="s">
        <v>72</v>
      </c>
      <c r="DE6" s="44" t="s">
        <v>321</v>
      </c>
      <c r="DF6" s="44" t="s">
        <v>322</v>
      </c>
      <c r="DG6" s="44" t="s">
        <v>323</v>
      </c>
      <c r="DH6" s="44" t="s">
        <v>241</v>
      </c>
    </row>
    <row r="7" customFormat="false" ht="33.75" hidden="false" customHeight="true" outlineLevel="0" collapsed="false">
      <c r="A7" s="67" t="s">
        <v>77</v>
      </c>
      <c r="B7" s="67" t="s">
        <v>78</v>
      </c>
      <c r="C7" s="68" t="s">
        <v>79</v>
      </c>
      <c r="D7" s="66"/>
      <c r="E7" s="66"/>
      <c r="F7" s="106"/>
      <c r="G7" s="106"/>
      <c r="H7" s="111"/>
      <c r="I7" s="111"/>
      <c r="J7" s="111"/>
      <c r="K7" s="46"/>
      <c r="L7" s="46"/>
      <c r="M7" s="46"/>
      <c r="N7" s="46"/>
      <c r="O7" s="50"/>
      <c r="P7" s="50"/>
      <c r="Q7" s="50"/>
      <c r="R7" s="50"/>
      <c r="S7" s="50"/>
      <c r="T7" s="112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4"/>
      <c r="AR7" s="44"/>
      <c r="AS7" s="44"/>
      <c r="AT7" s="44"/>
      <c r="AU7" s="44"/>
      <c r="AV7" s="50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</row>
    <row r="8" customFormat="false" ht="22.2" hidden="false" customHeight="true" outlineLevel="0" collapsed="false">
      <c r="A8" s="55"/>
      <c r="B8" s="55"/>
      <c r="C8" s="97"/>
      <c r="D8" s="113"/>
      <c r="E8" s="56" t="s">
        <v>57</v>
      </c>
      <c r="F8" s="58" t="n">
        <v>3046190</v>
      </c>
      <c r="G8" s="58" t="n">
        <v>1368186</v>
      </c>
      <c r="H8" s="114" t="n">
        <v>363156</v>
      </c>
      <c r="I8" s="58" t="n">
        <v>445464</v>
      </c>
      <c r="J8" s="58" t="n">
        <v>30263</v>
      </c>
      <c r="K8" s="58" t="n">
        <v>0</v>
      </c>
      <c r="L8" s="58" t="n">
        <v>0</v>
      </c>
      <c r="M8" s="58" t="n">
        <v>161724</v>
      </c>
      <c r="N8" s="58" t="n">
        <v>64690</v>
      </c>
      <c r="O8" s="58" t="n">
        <v>48517</v>
      </c>
      <c r="P8" s="58" t="n">
        <v>0</v>
      </c>
      <c r="Q8" s="58" t="n">
        <v>8106</v>
      </c>
      <c r="R8" s="58" t="n">
        <v>116266</v>
      </c>
      <c r="S8" s="58" t="n">
        <v>0</v>
      </c>
      <c r="T8" s="58" t="n">
        <v>130000</v>
      </c>
      <c r="U8" s="58" t="n">
        <v>938424</v>
      </c>
      <c r="V8" s="58" t="n">
        <v>3120</v>
      </c>
      <c r="W8" s="58" t="n">
        <v>0</v>
      </c>
      <c r="X8" s="58" t="n">
        <v>0</v>
      </c>
      <c r="Y8" s="58" t="n">
        <v>0</v>
      </c>
      <c r="Z8" s="58" t="n">
        <v>1560</v>
      </c>
      <c r="AA8" s="58" t="n">
        <v>3120</v>
      </c>
      <c r="AB8" s="58" t="n">
        <v>12000</v>
      </c>
      <c r="AC8" s="58" t="n">
        <v>650</v>
      </c>
      <c r="AD8" s="58" t="n">
        <v>0</v>
      </c>
      <c r="AE8" s="58" t="n">
        <v>21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104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9704</v>
      </c>
      <c r="AR8" s="58" t="n">
        <v>10895</v>
      </c>
      <c r="AS8" s="58" t="n">
        <v>0</v>
      </c>
      <c r="AT8" s="58" t="n">
        <v>67824</v>
      </c>
      <c r="AU8" s="58" t="n">
        <v>0</v>
      </c>
      <c r="AV8" s="58" t="n">
        <v>798151</v>
      </c>
      <c r="AW8" s="58" t="n">
        <v>73958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729520</v>
      </c>
      <c r="BC8" s="58" t="n">
        <v>0</v>
      </c>
      <c r="BD8" s="58" t="n">
        <v>0</v>
      </c>
      <c r="BE8" s="58" t="n">
        <v>0</v>
      </c>
      <c r="BF8" s="58" t="n">
        <v>60</v>
      </c>
      <c r="BG8" s="58" t="n">
        <v>0</v>
      </c>
      <c r="BH8" s="58" t="n">
        <v>1000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2.2" hidden="false" customHeight="true" outlineLevel="0" collapsed="false">
      <c r="A9" s="55"/>
      <c r="B9" s="55"/>
      <c r="C9" s="97"/>
      <c r="D9" s="113" t="s">
        <v>80</v>
      </c>
      <c r="E9" s="56" t="s">
        <v>81</v>
      </c>
      <c r="F9" s="58" t="n">
        <v>3046190</v>
      </c>
      <c r="G9" s="58" t="n">
        <v>1368186</v>
      </c>
      <c r="H9" s="114" t="n">
        <v>363156</v>
      </c>
      <c r="I9" s="58" t="n">
        <v>445464</v>
      </c>
      <c r="J9" s="58" t="n">
        <v>30263</v>
      </c>
      <c r="K9" s="58" t="n">
        <v>0</v>
      </c>
      <c r="L9" s="58" t="n">
        <v>0</v>
      </c>
      <c r="M9" s="58" t="n">
        <v>161724</v>
      </c>
      <c r="N9" s="58" t="n">
        <v>64690</v>
      </c>
      <c r="O9" s="58" t="n">
        <v>48517</v>
      </c>
      <c r="P9" s="58" t="n">
        <v>0</v>
      </c>
      <c r="Q9" s="58" t="n">
        <v>8106</v>
      </c>
      <c r="R9" s="58" t="n">
        <v>116266</v>
      </c>
      <c r="S9" s="58" t="n">
        <v>0</v>
      </c>
      <c r="T9" s="58" t="n">
        <v>130000</v>
      </c>
      <c r="U9" s="58" t="n">
        <v>938424</v>
      </c>
      <c r="V9" s="58" t="n">
        <v>3120</v>
      </c>
      <c r="W9" s="58" t="n">
        <v>0</v>
      </c>
      <c r="X9" s="58" t="n">
        <v>0</v>
      </c>
      <c r="Y9" s="58" t="n">
        <v>0</v>
      </c>
      <c r="Z9" s="58" t="n">
        <v>1560</v>
      </c>
      <c r="AA9" s="58" t="n">
        <v>3120</v>
      </c>
      <c r="AB9" s="58" t="n">
        <v>12000</v>
      </c>
      <c r="AC9" s="58" t="n">
        <v>650</v>
      </c>
      <c r="AD9" s="58" t="n">
        <v>0</v>
      </c>
      <c r="AE9" s="58" t="n">
        <v>21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104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9704</v>
      </c>
      <c r="AR9" s="58" t="n">
        <v>10895</v>
      </c>
      <c r="AS9" s="58" t="n">
        <v>0</v>
      </c>
      <c r="AT9" s="58" t="n">
        <v>67824</v>
      </c>
      <c r="AU9" s="58" t="n">
        <v>0</v>
      </c>
      <c r="AV9" s="58" t="n">
        <v>798151</v>
      </c>
      <c r="AW9" s="58" t="n">
        <v>7395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729520</v>
      </c>
      <c r="BC9" s="58" t="n">
        <v>0</v>
      </c>
      <c r="BD9" s="58" t="n">
        <v>0</v>
      </c>
      <c r="BE9" s="58" t="n">
        <v>0</v>
      </c>
      <c r="BF9" s="58" t="n">
        <v>60</v>
      </c>
      <c r="BG9" s="58" t="n">
        <v>0</v>
      </c>
      <c r="BH9" s="58" t="n">
        <v>1000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2.2" hidden="false" customHeight="true" outlineLevel="0" collapsed="false">
      <c r="A10" s="55" t="s">
        <v>82</v>
      </c>
      <c r="B10" s="55"/>
      <c r="C10" s="97"/>
      <c r="D10" s="113"/>
      <c r="E10" s="56" t="s">
        <v>83</v>
      </c>
      <c r="F10" s="58" t="n">
        <v>950525</v>
      </c>
      <c r="G10" s="58" t="n">
        <v>747641</v>
      </c>
      <c r="H10" s="114" t="n">
        <v>247356</v>
      </c>
      <c r="I10" s="58" t="n">
        <v>288264</v>
      </c>
      <c r="J10" s="58" t="n">
        <v>20613</v>
      </c>
      <c r="K10" s="58" t="n">
        <v>0</v>
      </c>
      <c r="L10" s="58" t="n">
        <v>0</v>
      </c>
      <c r="M10" s="58" t="n">
        <v>107124</v>
      </c>
      <c r="N10" s="58" t="n">
        <v>0</v>
      </c>
      <c r="O10" s="58" t="n">
        <v>0</v>
      </c>
      <c r="P10" s="58" t="n">
        <v>0</v>
      </c>
      <c r="Q10" s="58" t="n">
        <v>4284</v>
      </c>
      <c r="R10" s="58" t="n">
        <v>0</v>
      </c>
      <c r="S10" s="58" t="n">
        <v>0</v>
      </c>
      <c r="T10" s="58" t="n">
        <v>80000</v>
      </c>
      <c r="U10" s="58" t="n">
        <v>197824</v>
      </c>
      <c r="V10" s="58" t="n">
        <v>1920</v>
      </c>
      <c r="W10" s="58" t="n">
        <v>0</v>
      </c>
      <c r="X10" s="58" t="n">
        <v>0</v>
      </c>
      <c r="Y10" s="58" t="n">
        <v>0</v>
      </c>
      <c r="Z10" s="58" t="n">
        <v>960</v>
      </c>
      <c r="AA10" s="58" t="n">
        <v>1920</v>
      </c>
      <c r="AB10" s="58" t="n">
        <v>6000</v>
      </c>
      <c r="AC10" s="58" t="n">
        <v>400</v>
      </c>
      <c r="AD10" s="58" t="n">
        <v>0</v>
      </c>
      <c r="AE10" s="58" t="n">
        <v>1600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640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6428</v>
      </c>
      <c r="AR10" s="58" t="n">
        <v>7421</v>
      </c>
      <c r="AS10" s="58" t="n">
        <v>0</v>
      </c>
      <c r="AT10" s="58" t="n">
        <v>67824</v>
      </c>
      <c r="AU10" s="58" t="n">
        <v>0</v>
      </c>
      <c r="AV10" s="58" t="n">
        <v>82551</v>
      </c>
      <c r="AW10" s="58" t="n">
        <v>506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60</v>
      </c>
      <c r="BG10" s="58" t="n">
        <v>0</v>
      </c>
      <c r="BH10" s="58" t="n">
        <v>500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2.2" hidden="false" customHeight="true" outlineLevel="0" collapsed="false">
      <c r="A11" s="55"/>
      <c r="B11" s="55" t="s">
        <v>84</v>
      </c>
      <c r="C11" s="97"/>
      <c r="D11" s="113"/>
      <c r="E11" s="56" t="s">
        <v>85</v>
      </c>
      <c r="F11" s="58" t="n">
        <v>75384</v>
      </c>
      <c r="G11" s="58" t="n">
        <v>75384</v>
      </c>
      <c r="H11" s="114" t="n">
        <v>37176</v>
      </c>
      <c r="I11" s="58" t="n">
        <v>38208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2.2" hidden="false" customHeight="true" outlineLevel="0" collapsed="false">
      <c r="A12" s="55" t="s">
        <v>86</v>
      </c>
      <c r="B12" s="55" t="s">
        <v>87</v>
      </c>
      <c r="C12" s="115" t="s">
        <v>84</v>
      </c>
      <c r="D12" s="113" t="s">
        <v>88</v>
      </c>
      <c r="E12" s="56" t="s">
        <v>89</v>
      </c>
      <c r="F12" s="58" t="n">
        <v>75384</v>
      </c>
      <c r="G12" s="58" t="n">
        <v>75384</v>
      </c>
      <c r="H12" s="114" t="n">
        <v>37176</v>
      </c>
      <c r="I12" s="58" t="n">
        <v>38208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2.2" hidden="false" customHeight="true" outlineLevel="0" collapsed="false">
      <c r="A13" s="55"/>
      <c r="B13" s="55" t="s">
        <v>90</v>
      </c>
      <c r="C13" s="115"/>
      <c r="D13" s="113"/>
      <c r="E13" s="56" t="s">
        <v>91</v>
      </c>
      <c r="F13" s="58" t="n">
        <v>715265</v>
      </c>
      <c r="G13" s="58" t="n">
        <v>512381</v>
      </c>
      <c r="H13" s="114" t="n">
        <v>144120</v>
      </c>
      <c r="I13" s="58" t="n">
        <v>156240</v>
      </c>
      <c r="J13" s="58" t="n">
        <v>20613</v>
      </c>
      <c r="K13" s="58" t="n">
        <v>0</v>
      </c>
      <c r="L13" s="58" t="n">
        <v>0</v>
      </c>
      <c r="M13" s="58" t="n">
        <v>107124</v>
      </c>
      <c r="N13" s="58" t="n">
        <v>0</v>
      </c>
      <c r="O13" s="58" t="n">
        <v>0</v>
      </c>
      <c r="P13" s="58" t="n">
        <v>0</v>
      </c>
      <c r="Q13" s="58" t="n">
        <v>4284</v>
      </c>
      <c r="R13" s="58" t="n">
        <v>0</v>
      </c>
      <c r="S13" s="58" t="n">
        <v>0</v>
      </c>
      <c r="T13" s="58" t="n">
        <v>80000</v>
      </c>
      <c r="U13" s="58" t="n">
        <v>197824</v>
      </c>
      <c r="V13" s="58" t="n">
        <v>1920</v>
      </c>
      <c r="W13" s="58" t="n">
        <v>0</v>
      </c>
      <c r="X13" s="58" t="n">
        <v>0</v>
      </c>
      <c r="Y13" s="58" t="n">
        <v>0</v>
      </c>
      <c r="Z13" s="58" t="n">
        <v>960</v>
      </c>
      <c r="AA13" s="58" t="n">
        <v>1920</v>
      </c>
      <c r="AB13" s="58" t="n">
        <v>6000</v>
      </c>
      <c r="AC13" s="58" t="n">
        <v>400</v>
      </c>
      <c r="AD13" s="58" t="n">
        <v>0</v>
      </c>
      <c r="AE13" s="58" t="n">
        <v>1600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640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6428</v>
      </c>
      <c r="AR13" s="58" t="n">
        <v>7421</v>
      </c>
      <c r="AS13" s="58" t="n">
        <v>0</v>
      </c>
      <c r="AT13" s="58" t="n">
        <v>67824</v>
      </c>
      <c r="AU13" s="58" t="n">
        <v>0</v>
      </c>
      <c r="AV13" s="58" t="n">
        <v>82551</v>
      </c>
      <c r="AW13" s="58" t="n">
        <v>506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60</v>
      </c>
      <c r="BG13" s="58" t="n">
        <v>0</v>
      </c>
      <c r="BH13" s="58" t="n">
        <v>500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2.2" hidden="false" customHeight="true" outlineLevel="0" collapsed="false">
      <c r="A14" s="55" t="s">
        <v>86</v>
      </c>
      <c r="B14" s="55" t="s">
        <v>92</v>
      </c>
      <c r="C14" s="115" t="s">
        <v>84</v>
      </c>
      <c r="D14" s="113" t="s">
        <v>88</v>
      </c>
      <c r="E14" s="56" t="s">
        <v>89</v>
      </c>
      <c r="F14" s="58" t="n">
        <v>715265</v>
      </c>
      <c r="G14" s="58" t="n">
        <v>512381</v>
      </c>
      <c r="H14" s="114" t="n">
        <v>144120</v>
      </c>
      <c r="I14" s="58" t="n">
        <v>156240</v>
      </c>
      <c r="J14" s="58" t="n">
        <v>20613</v>
      </c>
      <c r="K14" s="58" t="n">
        <v>0</v>
      </c>
      <c r="L14" s="58" t="n">
        <v>0</v>
      </c>
      <c r="M14" s="58" t="n">
        <v>107124</v>
      </c>
      <c r="N14" s="58" t="n">
        <v>0</v>
      </c>
      <c r="O14" s="58" t="n">
        <v>0</v>
      </c>
      <c r="P14" s="58" t="n">
        <v>0</v>
      </c>
      <c r="Q14" s="58" t="n">
        <v>4284</v>
      </c>
      <c r="R14" s="58" t="n">
        <v>0</v>
      </c>
      <c r="S14" s="58" t="n">
        <v>0</v>
      </c>
      <c r="T14" s="58" t="n">
        <v>80000</v>
      </c>
      <c r="U14" s="58" t="n">
        <v>197824</v>
      </c>
      <c r="V14" s="58" t="n">
        <v>1920</v>
      </c>
      <c r="W14" s="58" t="n">
        <v>0</v>
      </c>
      <c r="X14" s="58" t="n">
        <v>0</v>
      </c>
      <c r="Y14" s="58" t="n">
        <v>0</v>
      </c>
      <c r="Z14" s="58" t="n">
        <v>960</v>
      </c>
      <c r="AA14" s="58" t="n">
        <v>1920</v>
      </c>
      <c r="AB14" s="58" t="n">
        <v>6000</v>
      </c>
      <c r="AC14" s="58" t="n">
        <v>400</v>
      </c>
      <c r="AD14" s="58" t="n">
        <v>0</v>
      </c>
      <c r="AE14" s="58" t="n">
        <v>1600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640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6428</v>
      </c>
      <c r="AR14" s="58" t="n">
        <v>7421</v>
      </c>
      <c r="AS14" s="58" t="n">
        <v>0</v>
      </c>
      <c r="AT14" s="58" t="n">
        <v>67824</v>
      </c>
      <c r="AU14" s="58" t="n">
        <v>0</v>
      </c>
      <c r="AV14" s="58" t="n">
        <v>82551</v>
      </c>
      <c r="AW14" s="58" t="n">
        <v>506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60</v>
      </c>
      <c r="BG14" s="58" t="n">
        <v>0</v>
      </c>
      <c r="BH14" s="58" t="n">
        <v>500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2.2" hidden="false" customHeight="true" outlineLevel="0" collapsed="false">
      <c r="A15" s="55"/>
      <c r="B15" s="55" t="s">
        <v>93</v>
      </c>
      <c r="C15" s="115"/>
      <c r="D15" s="113"/>
      <c r="E15" s="56" t="s">
        <v>94</v>
      </c>
      <c r="F15" s="58" t="n">
        <v>159876</v>
      </c>
      <c r="G15" s="58" t="n">
        <v>159876</v>
      </c>
      <c r="H15" s="114" t="n">
        <v>66060</v>
      </c>
      <c r="I15" s="58" t="n">
        <v>93816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2.2" hidden="false" customHeight="true" outlineLevel="0" collapsed="false">
      <c r="A16" s="55" t="s">
        <v>86</v>
      </c>
      <c r="B16" s="55" t="s">
        <v>95</v>
      </c>
      <c r="C16" s="115" t="s">
        <v>84</v>
      </c>
      <c r="D16" s="113" t="s">
        <v>88</v>
      </c>
      <c r="E16" s="56" t="s">
        <v>89</v>
      </c>
      <c r="F16" s="58" t="n">
        <v>159876</v>
      </c>
      <c r="G16" s="58" t="n">
        <v>159876</v>
      </c>
      <c r="H16" s="114" t="n">
        <v>66060</v>
      </c>
      <c r="I16" s="58" t="n">
        <v>93816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2.2" hidden="false" customHeight="true" outlineLevel="0" collapsed="false">
      <c r="A17" s="55" t="s">
        <v>96</v>
      </c>
      <c r="B17" s="55"/>
      <c r="C17" s="115"/>
      <c r="D17" s="113"/>
      <c r="E17" s="56" t="s">
        <v>97</v>
      </c>
      <c r="F17" s="58" t="n">
        <v>125650</v>
      </c>
      <c r="G17" s="58" t="n">
        <v>119290</v>
      </c>
      <c r="H17" s="114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54600</v>
      </c>
      <c r="N17" s="58" t="n">
        <v>6469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60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600</v>
      </c>
      <c r="AW17" s="58" t="n">
        <v>576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576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2.2" hidden="false" customHeight="true" outlineLevel="0" collapsed="false">
      <c r="A18" s="55"/>
      <c r="B18" s="55" t="s">
        <v>98</v>
      </c>
      <c r="C18" s="115"/>
      <c r="D18" s="113"/>
      <c r="E18" s="56" t="s">
        <v>99</v>
      </c>
      <c r="F18" s="58" t="n">
        <v>119890</v>
      </c>
      <c r="G18" s="58" t="n">
        <v>119290</v>
      </c>
      <c r="H18" s="114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54600</v>
      </c>
      <c r="N18" s="58" t="n">
        <v>6469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60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60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2.2" hidden="false" customHeight="true" outlineLevel="0" collapsed="false">
      <c r="A19" s="55" t="s">
        <v>100</v>
      </c>
      <c r="B19" s="55" t="s">
        <v>101</v>
      </c>
      <c r="C19" s="115" t="s">
        <v>84</v>
      </c>
      <c r="D19" s="113" t="s">
        <v>88</v>
      </c>
      <c r="E19" s="56" t="s">
        <v>102</v>
      </c>
      <c r="F19" s="58" t="n">
        <v>300</v>
      </c>
      <c r="G19" s="58" t="n">
        <v>0</v>
      </c>
      <c r="H19" s="114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30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30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2.2" hidden="false" customHeight="true" outlineLevel="0" collapsed="false">
      <c r="A20" s="55" t="s">
        <v>100</v>
      </c>
      <c r="B20" s="55" t="s">
        <v>101</v>
      </c>
      <c r="C20" s="115" t="s">
        <v>103</v>
      </c>
      <c r="D20" s="113" t="s">
        <v>88</v>
      </c>
      <c r="E20" s="56" t="s">
        <v>104</v>
      </c>
      <c r="F20" s="58" t="n">
        <v>300</v>
      </c>
      <c r="G20" s="58" t="n">
        <v>0</v>
      </c>
      <c r="H20" s="114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30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30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2.2" hidden="false" customHeight="true" outlineLevel="0" collapsed="false">
      <c r="A21" s="55" t="s">
        <v>100</v>
      </c>
      <c r="B21" s="55" t="s">
        <v>101</v>
      </c>
      <c r="C21" s="115" t="s">
        <v>98</v>
      </c>
      <c r="D21" s="113" t="s">
        <v>88</v>
      </c>
      <c r="E21" s="56" t="s">
        <v>105</v>
      </c>
      <c r="F21" s="58" t="n">
        <v>54600</v>
      </c>
      <c r="G21" s="58" t="n">
        <v>54600</v>
      </c>
      <c r="H21" s="114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5460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  <row r="22" customFormat="false" ht="22.2" hidden="false" customHeight="true" outlineLevel="0" collapsed="false">
      <c r="A22" s="55" t="s">
        <v>100</v>
      </c>
      <c r="B22" s="55" t="s">
        <v>101</v>
      </c>
      <c r="C22" s="115" t="s">
        <v>106</v>
      </c>
      <c r="D22" s="113" t="s">
        <v>88</v>
      </c>
      <c r="E22" s="56" t="s">
        <v>107</v>
      </c>
      <c r="F22" s="58" t="n">
        <v>64690</v>
      </c>
      <c r="G22" s="58" t="n">
        <v>64690</v>
      </c>
      <c r="H22" s="114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6469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58" t="n">
        <v>0</v>
      </c>
      <c r="DG22" s="58" t="n">
        <v>0</v>
      </c>
      <c r="DH22" s="58" t="n">
        <v>0</v>
      </c>
    </row>
    <row r="23" customFormat="false" ht="22.2" hidden="false" customHeight="true" outlineLevel="0" collapsed="false">
      <c r="A23" s="55"/>
      <c r="B23" s="55" t="s">
        <v>108</v>
      </c>
      <c r="C23" s="115"/>
      <c r="D23" s="113"/>
      <c r="E23" s="56" t="s">
        <v>109</v>
      </c>
      <c r="F23" s="58" t="n">
        <v>5760</v>
      </c>
      <c r="G23" s="58" t="n">
        <v>0</v>
      </c>
      <c r="H23" s="114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576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576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  <c r="DG23" s="58" t="n">
        <v>0</v>
      </c>
      <c r="DH23" s="58" t="n">
        <v>0</v>
      </c>
    </row>
    <row r="24" customFormat="false" ht="22.2" hidden="false" customHeight="true" outlineLevel="0" collapsed="false">
      <c r="A24" s="55" t="s">
        <v>100</v>
      </c>
      <c r="B24" s="55" t="s">
        <v>110</v>
      </c>
      <c r="C24" s="115" t="s">
        <v>84</v>
      </c>
      <c r="D24" s="113" t="s">
        <v>88</v>
      </c>
      <c r="E24" s="56" t="s">
        <v>111</v>
      </c>
      <c r="F24" s="58" t="n">
        <v>5760</v>
      </c>
      <c r="G24" s="58" t="n">
        <v>0</v>
      </c>
      <c r="H24" s="114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576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576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0</v>
      </c>
      <c r="DG24" s="58" t="n">
        <v>0</v>
      </c>
      <c r="DH24" s="58" t="n">
        <v>0</v>
      </c>
    </row>
    <row r="25" customFormat="false" ht="22.2" hidden="false" customHeight="true" outlineLevel="0" collapsed="false">
      <c r="A25" s="55" t="s">
        <v>112</v>
      </c>
      <c r="B25" s="55"/>
      <c r="C25" s="115"/>
      <c r="D25" s="113"/>
      <c r="E25" s="56" t="s">
        <v>113</v>
      </c>
      <c r="F25" s="58" t="n">
        <v>48517</v>
      </c>
      <c r="G25" s="58" t="n">
        <v>48517</v>
      </c>
      <c r="H25" s="114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48517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  <c r="DG25" s="58" t="n">
        <v>0</v>
      </c>
      <c r="DH25" s="58" t="n">
        <v>0</v>
      </c>
    </row>
    <row r="26" customFormat="false" ht="22.2" hidden="false" customHeight="true" outlineLevel="0" collapsed="false">
      <c r="A26" s="55"/>
      <c r="B26" s="55" t="s">
        <v>114</v>
      </c>
      <c r="C26" s="115"/>
      <c r="D26" s="113"/>
      <c r="E26" s="56" t="s">
        <v>115</v>
      </c>
      <c r="F26" s="58" t="n">
        <v>48517</v>
      </c>
      <c r="G26" s="58" t="n">
        <v>48517</v>
      </c>
      <c r="H26" s="114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48517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58" t="n">
        <v>0</v>
      </c>
      <c r="DG26" s="58" t="n">
        <v>0</v>
      </c>
      <c r="DH26" s="58" t="n">
        <v>0</v>
      </c>
    </row>
    <row r="27" customFormat="false" ht="22.2" hidden="false" customHeight="true" outlineLevel="0" collapsed="false">
      <c r="A27" s="55" t="s">
        <v>116</v>
      </c>
      <c r="B27" s="55" t="s">
        <v>117</v>
      </c>
      <c r="C27" s="115" t="s">
        <v>84</v>
      </c>
      <c r="D27" s="113" t="s">
        <v>88</v>
      </c>
      <c r="E27" s="56" t="s">
        <v>118</v>
      </c>
      <c r="F27" s="58" t="n">
        <v>32137</v>
      </c>
      <c r="G27" s="58" t="n">
        <v>32137</v>
      </c>
      <c r="H27" s="114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32137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58" t="n">
        <v>0</v>
      </c>
      <c r="DG27" s="58" t="n">
        <v>0</v>
      </c>
      <c r="DH27" s="58" t="n">
        <v>0</v>
      </c>
    </row>
    <row r="28" customFormat="false" ht="22.2" hidden="false" customHeight="true" outlineLevel="0" collapsed="false">
      <c r="A28" s="55" t="s">
        <v>116</v>
      </c>
      <c r="B28" s="55" t="s">
        <v>117</v>
      </c>
      <c r="C28" s="115" t="s">
        <v>103</v>
      </c>
      <c r="D28" s="113" t="s">
        <v>88</v>
      </c>
      <c r="E28" s="56" t="s">
        <v>119</v>
      </c>
      <c r="F28" s="58" t="n">
        <v>16380</v>
      </c>
      <c r="G28" s="58" t="n">
        <v>16380</v>
      </c>
      <c r="H28" s="114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1638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58" t="n">
        <v>0</v>
      </c>
      <c r="DG28" s="58" t="n">
        <v>0</v>
      </c>
      <c r="DH28" s="58" t="n">
        <v>0</v>
      </c>
    </row>
    <row r="29" customFormat="false" ht="22.2" hidden="false" customHeight="true" outlineLevel="0" collapsed="false">
      <c r="A29" s="55" t="s">
        <v>120</v>
      </c>
      <c r="B29" s="55"/>
      <c r="C29" s="115"/>
      <c r="D29" s="113"/>
      <c r="E29" s="56" t="s">
        <v>121</v>
      </c>
      <c r="F29" s="58" t="n">
        <v>1805232</v>
      </c>
      <c r="G29" s="58" t="n">
        <v>336472</v>
      </c>
      <c r="H29" s="114" t="n">
        <v>115800</v>
      </c>
      <c r="I29" s="58" t="n">
        <v>157200</v>
      </c>
      <c r="J29" s="58" t="n">
        <v>965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3822</v>
      </c>
      <c r="R29" s="58" t="n">
        <v>0</v>
      </c>
      <c r="S29" s="58" t="n">
        <v>0</v>
      </c>
      <c r="T29" s="58" t="n">
        <v>50000</v>
      </c>
      <c r="U29" s="58" t="n">
        <v>740000</v>
      </c>
      <c r="V29" s="58" t="n">
        <v>1200</v>
      </c>
      <c r="W29" s="58" t="n">
        <v>0</v>
      </c>
      <c r="X29" s="58" t="n">
        <v>0</v>
      </c>
      <c r="Y29" s="58" t="n">
        <v>0</v>
      </c>
      <c r="Z29" s="58" t="n">
        <v>600</v>
      </c>
      <c r="AA29" s="58" t="n">
        <v>1200</v>
      </c>
      <c r="AB29" s="58" t="n">
        <v>6000</v>
      </c>
      <c r="AC29" s="58" t="n">
        <v>250</v>
      </c>
      <c r="AD29" s="58" t="n">
        <v>0</v>
      </c>
      <c r="AE29" s="58" t="n">
        <v>500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400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3276</v>
      </c>
      <c r="AR29" s="58" t="n">
        <v>3474</v>
      </c>
      <c r="AS29" s="58" t="n">
        <v>0</v>
      </c>
      <c r="AT29" s="58" t="n">
        <v>0</v>
      </c>
      <c r="AU29" s="58" t="n">
        <v>0</v>
      </c>
      <c r="AV29" s="58" t="n">
        <v>715000</v>
      </c>
      <c r="AW29" s="58" t="n">
        <v>72876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72376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500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58" t="n">
        <v>0</v>
      </c>
      <c r="BV29" s="58" t="n">
        <v>0</v>
      </c>
      <c r="BW29" s="58" t="n">
        <v>0</v>
      </c>
      <c r="BX29" s="58" t="n">
        <v>0</v>
      </c>
      <c r="BY29" s="58" t="n">
        <v>0</v>
      </c>
      <c r="BZ29" s="58" t="n">
        <v>0</v>
      </c>
      <c r="CA29" s="58" t="n">
        <v>0</v>
      </c>
      <c r="CB29" s="58" t="n">
        <v>0</v>
      </c>
      <c r="CC29" s="58" t="n">
        <v>0</v>
      </c>
      <c r="CD29" s="58" t="n">
        <v>0</v>
      </c>
      <c r="CE29" s="58" t="n">
        <v>0</v>
      </c>
      <c r="CF29" s="58" t="n">
        <v>0</v>
      </c>
      <c r="CG29" s="58" t="n">
        <v>0</v>
      </c>
      <c r="CH29" s="58" t="n">
        <v>0</v>
      </c>
      <c r="CI29" s="58" t="n">
        <v>0</v>
      </c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58" t="n">
        <v>0</v>
      </c>
      <c r="CP29" s="58" t="n">
        <v>0</v>
      </c>
      <c r="CQ29" s="58" t="n">
        <v>0</v>
      </c>
      <c r="CR29" s="58" t="n">
        <v>0</v>
      </c>
      <c r="CS29" s="58" t="n">
        <v>0</v>
      </c>
      <c r="CT29" s="58" t="n">
        <v>0</v>
      </c>
      <c r="CU29" s="58" t="n">
        <v>0</v>
      </c>
      <c r="CV29" s="58" t="n">
        <v>0</v>
      </c>
      <c r="CW29" s="58" t="n">
        <v>0</v>
      </c>
      <c r="CX29" s="58" t="n">
        <v>0</v>
      </c>
      <c r="CY29" s="58" t="n">
        <v>0</v>
      </c>
      <c r="CZ29" s="58" t="n">
        <v>0</v>
      </c>
      <c r="DA29" s="58" t="n">
        <v>0</v>
      </c>
      <c r="DB29" s="58" t="n">
        <v>0</v>
      </c>
      <c r="DC29" s="58" t="n">
        <v>0</v>
      </c>
      <c r="DD29" s="58" t="n">
        <v>0</v>
      </c>
      <c r="DE29" s="58" t="n">
        <v>0</v>
      </c>
      <c r="DF29" s="58" t="n">
        <v>0</v>
      </c>
      <c r="DG29" s="58" t="n">
        <v>0</v>
      </c>
      <c r="DH29" s="58" t="n">
        <v>0</v>
      </c>
    </row>
    <row r="30" customFormat="false" ht="22.2" hidden="false" customHeight="true" outlineLevel="0" collapsed="false">
      <c r="A30" s="55"/>
      <c r="B30" s="55" t="s">
        <v>84</v>
      </c>
      <c r="C30" s="115"/>
      <c r="D30" s="113"/>
      <c r="E30" s="56" t="s">
        <v>122</v>
      </c>
      <c r="F30" s="58" t="n">
        <v>431472</v>
      </c>
      <c r="G30" s="58" t="n">
        <v>336472</v>
      </c>
      <c r="H30" s="114" t="n">
        <v>115800</v>
      </c>
      <c r="I30" s="58" t="n">
        <v>157200</v>
      </c>
      <c r="J30" s="58" t="n">
        <v>965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3822</v>
      </c>
      <c r="R30" s="58" t="n">
        <v>0</v>
      </c>
      <c r="S30" s="58" t="n">
        <v>0</v>
      </c>
      <c r="T30" s="58" t="n">
        <v>50000</v>
      </c>
      <c r="U30" s="58" t="n">
        <v>90000</v>
      </c>
      <c r="V30" s="58" t="n">
        <v>1200</v>
      </c>
      <c r="W30" s="58" t="n">
        <v>0</v>
      </c>
      <c r="X30" s="58" t="n">
        <v>0</v>
      </c>
      <c r="Y30" s="58" t="n">
        <v>0</v>
      </c>
      <c r="Z30" s="58" t="n">
        <v>600</v>
      </c>
      <c r="AA30" s="58" t="n">
        <v>1200</v>
      </c>
      <c r="AB30" s="58" t="n">
        <v>6000</v>
      </c>
      <c r="AC30" s="58" t="n">
        <v>250</v>
      </c>
      <c r="AD30" s="58" t="n">
        <v>0</v>
      </c>
      <c r="AE30" s="58" t="n">
        <v>500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400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3276</v>
      </c>
      <c r="AR30" s="58" t="n">
        <v>3474</v>
      </c>
      <c r="AS30" s="58" t="n">
        <v>0</v>
      </c>
      <c r="AT30" s="58" t="n">
        <v>0</v>
      </c>
      <c r="AU30" s="58" t="n">
        <v>0</v>
      </c>
      <c r="AV30" s="58" t="n">
        <v>65000</v>
      </c>
      <c r="AW30" s="58" t="n">
        <v>500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5000</v>
      </c>
      <c r="BI30" s="58" t="n">
        <v>0</v>
      </c>
      <c r="BJ30" s="58" t="n">
        <v>0</v>
      </c>
      <c r="BK30" s="58" t="n"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58" t="n">
        <v>0</v>
      </c>
      <c r="BV30" s="58" t="n">
        <v>0</v>
      </c>
      <c r="BW30" s="58" t="n">
        <v>0</v>
      </c>
      <c r="BX30" s="58" t="n">
        <v>0</v>
      </c>
      <c r="BY30" s="58" t="n">
        <v>0</v>
      </c>
      <c r="BZ30" s="58" t="n">
        <v>0</v>
      </c>
      <c r="CA30" s="58" t="n">
        <v>0</v>
      </c>
      <c r="CB30" s="58" t="n">
        <v>0</v>
      </c>
      <c r="CC30" s="58" t="n">
        <v>0</v>
      </c>
      <c r="CD30" s="58" t="n">
        <v>0</v>
      </c>
      <c r="CE30" s="58" t="n">
        <v>0</v>
      </c>
      <c r="CF30" s="58" t="n">
        <v>0</v>
      </c>
      <c r="CG30" s="58" t="n">
        <v>0</v>
      </c>
      <c r="CH30" s="58" t="n">
        <v>0</v>
      </c>
      <c r="CI30" s="58" t="n">
        <v>0</v>
      </c>
      <c r="CJ30" s="58" t="n">
        <v>0</v>
      </c>
      <c r="CK30" s="58" t="n">
        <v>0</v>
      </c>
      <c r="CL30" s="58" t="n">
        <v>0</v>
      </c>
      <c r="CM30" s="58" t="n">
        <v>0</v>
      </c>
      <c r="CN30" s="58" t="n">
        <v>0</v>
      </c>
      <c r="CO30" s="58" t="n">
        <v>0</v>
      </c>
      <c r="CP30" s="58" t="n">
        <v>0</v>
      </c>
      <c r="CQ30" s="58" t="n">
        <v>0</v>
      </c>
      <c r="CR30" s="58" t="n">
        <v>0</v>
      </c>
      <c r="CS30" s="58" t="n">
        <v>0</v>
      </c>
      <c r="CT30" s="58" t="n">
        <v>0</v>
      </c>
      <c r="CU30" s="58" t="n">
        <v>0</v>
      </c>
      <c r="CV30" s="58" t="n">
        <v>0</v>
      </c>
      <c r="CW30" s="58" t="n">
        <v>0</v>
      </c>
      <c r="CX30" s="58" t="n">
        <v>0</v>
      </c>
      <c r="CY30" s="58" t="n">
        <v>0</v>
      </c>
      <c r="CZ30" s="58" t="n">
        <v>0</v>
      </c>
      <c r="DA30" s="58" t="n">
        <v>0</v>
      </c>
      <c r="DB30" s="58" t="n">
        <v>0</v>
      </c>
      <c r="DC30" s="58" t="n">
        <v>0</v>
      </c>
      <c r="DD30" s="58" t="n">
        <v>0</v>
      </c>
      <c r="DE30" s="58" t="n">
        <v>0</v>
      </c>
      <c r="DF30" s="58" t="n">
        <v>0</v>
      </c>
      <c r="DG30" s="58" t="n">
        <v>0</v>
      </c>
      <c r="DH30" s="58" t="n">
        <v>0</v>
      </c>
    </row>
    <row r="31" customFormat="false" ht="22.2" hidden="false" customHeight="true" outlineLevel="0" collapsed="false">
      <c r="A31" s="55" t="s">
        <v>123</v>
      </c>
      <c r="B31" s="55" t="s">
        <v>87</v>
      </c>
      <c r="C31" s="115" t="s">
        <v>124</v>
      </c>
      <c r="D31" s="113" t="s">
        <v>88</v>
      </c>
      <c r="E31" s="56" t="s">
        <v>125</v>
      </c>
      <c r="F31" s="58" t="n">
        <v>431472</v>
      </c>
      <c r="G31" s="58" t="n">
        <v>336472</v>
      </c>
      <c r="H31" s="114" t="n">
        <v>115800</v>
      </c>
      <c r="I31" s="58" t="n">
        <v>157200</v>
      </c>
      <c r="J31" s="58" t="n">
        <v>965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3822</v>
      </c>
      <c r="R31" s="58" t="n">
        <v>0</v>
      </c>
      <c r="S31" s="58" t="n">
        <v>0</v>
      </c>
      <c r="T31" s="58" t="n">
        <v>50000</v>
      </c>
      <c r="U31" s="58" t="n">
        <v>90000</v>
      </c>
      <c r="V31" s="58" t="n">
        <v>1200</v>
      </c>
      <c r="W31" s="58" t="n">
        <v>0</v>
      </c>
      <c r="X31" s="58" t="n">
        <v>0</v>
      </c>
      <c r="Y31" s="58" t="n">
        <v>0</v>
      </c>
      <c r="Z31" s="58" t="n">
        <v>600</v>
      </c>
      <c r="AA31" s="58" t="n">
        <v>1200</v>
      </c>
      <c r="AB31" s="58" t="n">
        <v>6000</v>
      </c>
      <c r="AC31" s="58" t="n">
        <v>250</v>
      </c>
      <c r="AD31" s="58" t="n">
        <v>0</v>
      </c>
      <c r="AE31" s="58" t="n">
        <v>500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400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3276</v>
      </c>
      <c r="AR31" s="58" t="n">
        <v>3474</v>
      </c>
      <c r="AS31" s="58" t="n">
        <v>0</v>
      </c>
      <c r="AT31" s="58" t="n">
        <v>0</v>
      </c>
      <c r="AU31" s="58" t="n">
        <v>0</v>
      </c>
      <c r="AV31" s="58" t="n">
        <v>65000</v>
      </c>
      <c r="AW31" s="58" t="n">
        <v>500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500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58" t="n">
        <v>0</v>
      </c>
      <c r="BV31" s="58" t="n">
        <v>0</v>
      </c>
      <c r="BW31" s="58" t="n">
        <v>0</v>
      </c>
      <c r="BX31" s="58" t="n">
        <v>0</v>
      </c>
      <c r="BY31" s="58" t="n">
        <v>0</v>
      </c>
      <c r="BZ31" s="58" t="n">
        <v>0</v>
      </c>
      <c r="CA31" s="58" t="n">
        <v>0</v>
      </c>
      <c r="CB31" s="58" t="n">
        <v>0</v>
      </c>
      <c r="CC31" s="58" t="n">
        <v>0</v>
      </c>
      <c r="CD31" s="58" t="n">
        <v>0</v>
      </c>
      <c r="CE31" s="58" t="n">
        <v>0</v>
      </c>
      <c r="CF31" s="58" t="n">
        <v>0</v>
      </c>
      <c r="CG31" s="58" t="n">
        <v>0</v>
      </c>
      <c r="CH31" s="58" t="n">
        <v>0</v>
      </c>
      <c r="CI31" s="58" t="n">
        <v>0</v>
      </c>
      <c r="CJ31" s="58" t="n">
        <v>0</v>
      </c>
      <c r="CK31" s="58" t="n">
        <v>0</v>
      </c>
      <c r="CL31" s="58" t="n">
        <v>0</v>
      </c>
      <c r="CM31" s="58" t="n">
        <v>0</v>
      </c>
      <c r="CN31" s="58" t="n">
        <v>0</v>
      </c>
      <c r="CO31" s="58" t="n">
        <v>0</v>
      </c>
      <c r="CP31" s="58" t="n">
        <v>0</v>
      </c>
      <c r="CQ31" s="58" t="n">
        <v>0</v>
      </c>
      <c r="CR31" s="58" t="n">
        <v>0</v>
      </c>
      <c r="CS31" s="58" t="n">
        <v>0</v>
      </c>
      <c r="CT31" s="58" t="n">
        <v>0</v>
      </c>
      <c r="CU31" s="58" t="n">
        <v>0</v>
      </c>
      <c r="CV31" s="58" t="n">
        <v>0</v>
      </c>
      <c r="CW31" s="58" t="n">
        <v>0</v>
      </c>
      <c r="CX31" s="58" t="n">
        <v>0</v>
      </c>
      <c r="CY31" s="58" t="n">
        <v>0</v>
      </c>
      <c r="CZ31" s="58" t="n">
        <v>0</v>
      </c>
      <c r="DA31" s="58" t="n">
        <v>0</v>
      </c>
      <c r="DB31" s="58" t="n">
        <v>0</v>
      </c>
      <c r="DC31" s="58" t="n">
        <v>0</v>
      </c>
      <c r="DD31" s="58" t="n">
        <v>0</v>
      </c>
      <c r="DE31" s="58" t="n">
        <v>0</v>
      </c>
      <c r="DF31" s="58" t="n">
        <v>0</v>
      </c>
      <c r="DG31" s="58" t="n">
        <v>0</v>
      </c>
      <c r="DH31" s="58" t="n">
        <v>0</v>
      </c>
    </row>
    <row r="32" customFormat="false" ht="22.2" hidden="false" customHeight="true" outlineLevel="0" collapsed="false">
      <c r="A32" s="55"/>
      <c r="B32" s="55" t="s">
        <v>126</v>
      </c>
      <c r="C32" s="115"/>
      <c r="D32" s="113"/>
      <c r="E32" s="56" t="s">
        <v>127</v>
      </c>
      <c r="F32" s="58" t="n">
        <v>1373760</v>
      </c>
      <c r="G32" s="58" t="n">
        <v>0</v>
      </c>
      <c r="H32" s="114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65000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650000</v>
      </c>
      <c r="AW32" s="58" t="n">
        <v>72376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72376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58" t="n">
        <v>0</v>
      </c>
      <c r="CA32" s="58" t="n">
        <v>0</v>
      </c>
      <c r="CB32" s="58" t="n">
        <v>0</v>
      </c>
      <c r="CC32" s="58" t="n">
        <v>0</v>
      </c>
      <c r="CD32" s="58" t="n">
        <v>0</v>
      </c>
      <c r="CE32" s="58" t="n">
        <v>0</v>
      </c>
      <c r="CF32" s="58" t="n">
        <v>0</v>
      </c>
      <c r="CG32" s="58" t="n">
        <v>0</v>
      </c>
      <c r="CH32" s="58" t="n">
        <v>0</v>
      </c>
      <c r="CI32" s="58" t="n">
        <v>0</v>
      </c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58" t="n">
        <v>0</v>
      </c>
      <c r="CP32" s="58" t="n">
        <v>0</v>
      </c>
      <c r="CQ32" s="58" t="n">
        <v>0</v>
      </c>
      <c r="CR32" s="58" t="n">
        <v>0</v>
      </c>
      <c r="CS32" s="58" t="n">
        <v>0</v>
      </c>
      <c r="CT32" s="58" t="n">
        <v>0</v>
      </c>
      <c r="CU32" s="58" t="n">
        <v>0</v>
      </c>
      <c r="CV32" s="58" t="n">
        <v>0</v>
      </c>
      <c r="CW32" s="58" t="n">
        <v>0</v>
      </c>
      <c r="CX32" s="58" t="n">
        <v>0</v>
      </c>
      <c r="CY32" s="58" t="n">
        <v>0</v>
      </c>
      <c r="CZ32" s="58" t="n">
        <v>0</v>
      </c>
      <c r="DA32" s="58" t="n">
        <v>0</v>
      </c>
      <c r="DB32" s="58" t="n">
        <v>0</v>
      </c>
      <c r="DC32" s="58" t="n">
        <v>0</v>
      </c>
      <c r="DD32" s="58" t="n">
        <v>0</v>
      </c>
      <c r="DE32" s="58" t="n">
        <v>0</v>
      </c>
      <c r="DF32" s="58" t="n">
        <v>0</v>
      </c>
      <c r="DG32" s="58" t="n">
        <v>0</v>
      </c>
      <c r="DH32" s="58" t="n">
        <v>0</v>
      </c>
    </row>
    <row r="33" customFormat="false" ht="22.2" hidden="false" customHeight="true" outlineLevel="0" collapsed="false">
      <c r="A33" s="55" t="s">
        <v>123</v>
      </c>
      <c r="B33" s="55" t="s">
        <v>128</v>
      </c>
      <c r="C33" s="115" t="s">
        <v>98</v>
      </c>
      <c r="D33" s="113" t="s">
        <v>88</v>
      </c>
      <c r="E33" s="56" t="s">
        <v>129</v>
      </c>
      <c r="F33" s="58" t="n">
        <v>1373760</v>
      </c>
      <c r="G33" s="58" t="n">
        <v>0</v>
      </c>
      <c r="H33" s="114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65000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650000</v>
      </c>
      <c r="AW33" s="58" t="n">
        <v>72376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72376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8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A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58" t="n">
        <v>0</v>
      </c>
      <c r="DG33" s="58" t="n">
        <v>0</v>
      </c>
      <c r="DH33" s="58" t="n">
        <v>0</v>
      </c>
    </row>
    <row r="34" customFormat="false" ht="22.2" hidden="false" customHeight="true" outlineLevel="0" collapsed="false">
      <c r="A34" s="55" t="s">
        <v>130</v>
      </c>
      <c r="B34" s="55"/>
      <c r="C34" s="115"/>
      <c r="D34" s="113"/>
      <c r="E34" s="56" t="s">
        <v>131</v>
      </c>
      <c r="F34" s="58" t="n">
        <v>116266</v>
      </c>
      <c r="G34" s="58" t="n">
        <v>116266</v>
      </c>
      <c r="H34" s="114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116266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58" t="n">
        <v>0</v>
      </c>
      <c r="BV34" s="58" t="n">
        <v>0</v>
      </c>
      <c r="BW34" s="58" t="n">
        <v>0</v>
      </c>
      <c r="BX34" s="58" t="n">
        <v>0</v>
      </c>
      <c r="BY34" s="58" t="n">
        <v>0</v>
      </c>
      <c r="BZ34" s="58" t="n">
        <v>0</v>
      </c>
      <c r="CA34" s="58" t="n">
        <v>0</v>
      </c>
      <c r="CB34" s="58" t="n">
        <v>0</v>
      </c>
      <c r="CC34" s="58" t="n">
        <v>0</v>
      </c>
      <c r="CD34" s="58" t="n">
        <v>0</v>
      </c>
      <c r="CE34" s="58" t="n">
        <v>0</v>
      </c>
      <c r="CF34" s="58" t="n">
        <v>0</v>
      </c>
      <c r="CG34" s="58" t="n">
        <v>0</v>
      </c>
      <c r="CH34" s="58" t="n">
        <v>0</v>
      </c>
      <c r="CI34" s="58" t="n">
        <v>0</v>
      </c>
      <c r="CJ34" s="58" t="n">
        <v>0</v>
      </c>
      <c r="CK34" s="58" t="n">
        <v>0</v>
      </c>
      <c r="CL34" s="58" t="n">
        <v>0</v>
      </c>
      <c r="CM34" s="58" t="n">
        <v>0</v>
      </c>
      <c r="CN34" s="58" t="n">
        <v>0</v>
      </c>
      <c r="CO34" s="58" t="n">
        <v>0</v>
      </c>
      <c r="CP34" s="58" t="n">
        <v>0</v>
      </c>
      <c r="CQ34" s="58" t="n">
        <v>0</v>
      </c>
      <c r="CR34" s="58" t="n">
        <v>0</v>
      </c>
      <c r="CS34" s="58" t="n">
        <v>0</v>
      </c>
      <c r="CT34" s="58" t="n">
        <v>0</v>
      </c>
      <c r="CU34" s="58" t="n">
        <v>0</v>
      </c>
      <c r="CV34" s="58" t="n">
        <v>0</v>
      </c>
      <c r="CW34" s="58" t="n">
        <v>0</v>
      </c>
      <c r="CX34" s="58" t="n">
        <v>0</v>
      </c>
      <c r="CY34" s="58" t="n">
        <v>0</v>
      </c>
      <c r="CZ34" s="58" t="n">
        <v>0</v>
      </c>
      <c r="DA34" s="58" t="n">
        <v>0</v>
      </c>
      <c r="DB34" s="58" t="n">
        <v>0</v>
      </c>
      <c r="DC34" s="58" t="n">
        <v>0</v>
      </c>
      <c r="DD34" s="58" t="n">
        <v>0</v>
      </c>
      <c r="DE34" s="58" t="n">
        <v>0</v>
      </c>
      <c r="DF34" s="58" t="n">
        <v>0</v>
      </c>
      <c r="DG34" s="58" t="n">
        <v>0</v>
      </c>
      <c r="DH34" s="58" t="n">
        <v>0</v>
      </c>
    </row>
    <row r="35" customFormat="false" ht="22.2" hidden="false" customHeight="true" outlineLevel="0" collapsed="false">
      <c r="A35" s="55"/>
      <c r="B35" s="55" t="s">
        <v>103</v>
      </c>
      <c r="C35" s="115"/>
      <c r="D35" s="113"/>
      <c r="E35" s="56" t="s">
        <v>132</v>
      </c>
      <c r="F35" s="58" t="n">
        <v>116266</v>
      </c>
      <c r="G35" s="58" t="n">
        <v>116266</v>
      </c>
      <c r="H35" s="114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116266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0</v>
      </c>
      <c r="BK35" s="58" t="n"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58" t="n">
        <v>0</v>
      </c>
      <c r="BV35" s="58" t="n">
        <v>0</v>
      </c>
      <c r="BW35" s="58" t="n">
        <v>0</v>
      </c>
      <c r="BX35" s="58" t="n">
        <v>0</v>
      </c>
      <c r="BY35" s="58" t="n">
        <v>0</v>
      </c>
      <c r="BZ35" s="58" t="n">
        <v>0</v>
      </c>
      <c r="CA35" s="58" t="n">
        <v>0</v>
      </c>
      <c r="CB35" s="58" t="n">
        <v>0</v>
      </c>
      <c r="CC35" s="58" t="n">
        <v>0</v>
      </c>
      <c r="CD35" s="58" t="n">
        <v>0</v>
      </c>
      <c r="CE35" s="58" t="n">
        <v>0</v>
      </c>
      <c r="CF35" s="58" t="n">
        <v>0</v>
      </c>
      <c r="CG35" s="58" t="n">
        <v>0</v>
      </c>
      <c r="CH35" s="58" t="n">
        <v>0</v>
      </c>
      <c r="CI35" s="58" t="n">
        <v>0</v>
      </c>
      <c r="CJ35" s="58" t="n">
        <v>0</v>
      </c>
      <c r="CK35" s="58" t="n">
        <v>0</v>
      </c>
      <c r="CL35" s="58" t="n">
        <v>0</v>
      </c>
      <c r="CM35" s="58" t="n">
        <v>0</v>
      </c>
      <c r="CN35" s="58" t="n">
        <v>0</v>
      </c>
      <c r="CO35" s="58" t="n">
        <v>0</v>
      </c>
      <c r="CP35" s="58" t="n">
        <v>0</v>
      </c>
      <c r="CQ35" s="58" t="n">
        <v>0</v>
      </c>
      <c r="CR35" s="58" t="n">
        <v>0</v>
      </c>
      <c r="CS35" s="58" t="n">
        <v>0</v>
      </c>
      <c r="CT35" s="58" t="n">
        <v>0</v>
      </c>
      <c r="CU35" s="58" t="n">
        <v>0</v>
      </c>
      <c r="CV35" s="58" t="n">
        <v>0</v>
      </c>
      <c r="CW35" s="58" t="n">
        <v>0</v>
      </c>
      <c r="CX35" s="58" t="n">
        <v>0</v>
      </c>
      <c r="CY35" s="58" t="n">
        <v>0</v>
      </c>
      <c r="CZ35" s="58" t="n">
        <v>0</v>
      </c>
      <c r="DA35" s="58" t="n">
        <v>0</v>
      </c>
      <c r="DB35" s="58" t="n">
        <v>0</v>
      </c>
      <c r="DC35" s="58" t="n">
        <v>0</v>
      </c>
      <c r="DD35" s="58" t="n">
        <v>0</v>
      </c>
      <c r="DE35" s="58" t="n">
        <v>0</v>
      </c>
      <c r="DF35" s="58" t="n">
        <v>0</v>
      </c>
      <c r="DG35" s="58" t="n">
        <v>0</v>
      </c>
      <c r="DH35" s="58" t="n">
        <v>0</v>
      </c>
    </row>
    <row r="36" customFormat="false" ht="22.2" hidden="false" customHeight="true" outlineLevel="0" collapsed="false">
      <c r="A36" s="55" t="s">
        <v>133</v>
      </c>
      <c r="B36" s="55" t="s">
        <v>134</v>
      </c>
      <c r="C36" s="115" t="s">
        <v>84</v>
      </c>
      <c r="D36" s="113" t="s">
        <v>88</v>
      </c>
      <c r="E36" s="56" t="s">
        <v>135</v>
      </c>
      <c r="F36" s="58" t="n">
        <v>116266</v>
      </c>
      <c r="G36" s="58" t="n">
        <v>116266</v>
      </c>
      <c r="H36" s="114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116266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58" t="n">
        <v>0</v>
      </c>
      <c r="CA36" s="58" t="n">
        <v>0</v>
      </c>
      <c r="CB36" s="58" t="n">
        <v>0</v>
      </c>
      <c r="CC36" s="58" t="n">
        <v>0</v>
      </c>
      <c r="CD36" s="58" t="n">
        <v>0</v>
      </c>
      <c r="CE36" s="58" t="n">
        <v>0</v>
      </c>
      <c r="CF36" s="58" t="n">
        <v>0</v>
      </c>
      <c r="CG36" s="58" t="n">
        <v>0</v>
      </c>
      <c r="CH36" s="58" t="n">
        <v>0</v>
      </c>
      <c r="CI36" s="58" t="n">
        <v>0</v>
      </c>
      <c r="CJ36" s="58" t="n">
        <v>0</v>
      </c>
      <c r="CK36" s="58" t="n"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58" t="n">
        <v>0</v>
      </c>
      <c r="CQ36" s="58" t="n">
        <v>0</v>
      </c>
      <c r="CR36" s="58" t="n">
        <v>0</v>
      </c>
      <c r="CS36" s="58" t="n">
        <v>0</v>
      </c>
      <c r="CT36" s="58" t="n">
        <v>0</v>
      </c>
      <c r="CU36" s="58" t="n">
        <v>0</v>
      </c>
      <c r="CV36" s="58" t="n">
        <v>0</v>
      </c>
      <c r="CW36" s="58" t="n">
        <v>0</v>
      </c>
      <c r="CX36" s="58" t="n">
        <v>0</v>
      </c>
      <c r="CY36" s="58" t="n">
        <v>0</v>
      </c>
      <c r="CZ36" s="58" t="n">
        <v>0</v>
      </c>
      <c r="DA36" s="58" t="n"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8" t="n">
        <v>0</v>
      </c>
      <c r="DG36" s="58" t="n">
        <v>0</v>
      </c>
      <c r="DH36" s="58" t="n">
        <v>0</v>
      </c>
    </row>
  </sheetData>
  <mergeCells count="123">
    <mergeCell ref="A1:C1"/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2" min="1" style="1" width="6.65"/>
    <col collapsed="false" customWidth="true" hidden="false" outlineLevel="0" max="3" min="3" style="1" width="11.9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49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14"/>
      <c r="B2" s="14"/>
      <c r="C2" s="14"/>
      <c r="D2" s="104"/>
      <c r="E2" s="14"/>
      <c r="F2" s="14"/>
      <c r="G2" s="10" t="s">
        <v>324</v>
      </c>
      <c r="H2" s="105"/>
    </row>
    <row r="3" customFormat="false" ht="25.5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05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G4" s="15" t="s">
        <v>5</v>
      </c>
      <c r="H4" s="105"/>
    </row>
    <row r="5" customFormat="false" ht="20.1" hidden="false" customHeight="true" outlineLevel="0" collapsed="false">
      <c r="A5" s="116" t="s">
        <v>326</v>
      </c>
      <c r="B5" s="116"/>
      <c r="C5" s="116"/>
      <c r="D5" s="116"/>
      <c r="E5" s="46" t="s">
        <v>138</v>
      </c>
      <c r="F5" s="46"/>
      <c r="G5" s="46"/>
      <c r="H5" s="105"/>
    </row>
    <row r="6" customFormat="false" ht="20.1" hidden="false" customHeight="true" outlineLevel="0" collapsed="false">
      <c r="A6" s="43" t="s">
        <v>67</v>
      </c>
      <c r="B6" s="43"/>
      <c r="C6" s="117" t="s">
        <v>68</v>
      </c>
      <c r="D6" s="118" t="s">
        <v>327</v>
      </c>
      <c r="E6" s="44" t="s">
        <v>57</v>
      </c>
      <c r="F6" s="45" t="s">
        <v>328</v>
      </c>
      <c r="G6" s="119" t="s">
        <v>329</v>
      </c>
      <c r="H6" s="105"/>
    </row>
    <row r="7" customFormat="false" ht="33.75" hidden="false" customHeight="true" outlineLevel="0" collapsed="false">
      <c r="A7" s="52" t="s">
        <v>77</v>
      </c>
      <c r="B7" s="54" t="s">
        <v>78</v>
      </c>
      <c r="C7" s="117"/>
      <c r="D7" s="118"/>
      <c r="E7" s="44"/>
      <c r="F7" s="45"/>
      <c r="G7" s="119"/>
      <c r="H7" s="105"/>
    </row>
    <row r="8" customFormat="false" ht="22.2" hidden="false" customHeight="true" outlineLevel="0" collapsed="false">
      <c r="A8" s="55"/>
      <c r="B8" s="115"/>
      <c r="C8" s="120"/>
      <c r="D8" s="121" t="s">
        <v>57</v>
      </c>
      <c r="E8" s="57" t="n">
        <v>3046190</v>
      </c>
      <c r="F8" s="57" t="n">
        <v>2107766</v>
      </c>
      <c r="G8" s="58" t="n">
        <v>938424</v>
      </c>
      <c r="H8" s="122"/>
    </row>
    <row r="9" customFormat="false" ht="22.2" hidden="false" customHeight="true" outlineLevel="0" collapsed="false">
      <c r="A9" s="55"/>
      <c r="B9" s="115"/>
      <c r="C9" s="120" t="s">
        <v>80</v>
      </c>
      <c r="D9" s="121" t="s">
        <v>81</v>
      </c>
      <c r="E9" s="57" t="n">
        <v>3046190</v>
      </c>
      <c r="F9" s="57" t="n">
        <v>2107766</v>
      </c>
      <c r="G9" s="58" t="n">
        <v>938424</v>
      </c>
    </row>
    <row r="10" customFormat="false" ht="22.2" hidden="false" customHeight="true" outlineLevel="0" collapsed="false">
      <c r="A10" s="55" t="s">
        <v>330</v>
      </c>
      <c r="B10" s="115"/>
      <c r="C10" s="120"/>
      <c r="D10" s="121" t="s">
        <v>331</v>
      </c>
      <c r="E10" s="57" t="n">
        <v>1368186</v>
      </c>
      <c r="F10" s="57" t="n">
        <v>1368186</v>
      </c>
      <c r="G10" s="58" t="n">
        <v>0</v>
      </c>
    </row>
    <row r="11" customFormat="false" ht="22.2" hidden="false" customHeight="true" outlineLevel="0" collapsed="false">
      <c r="A11" s="55" t="s">
        <v>332</v>
      </c>
      <c r="B11" s="115" t="s">
        <v>333</v>
      </c>
      <c r="C11" s="120" t="s">
        <v>88</v>
      </c>
      <c r="D11" s="121" t="s">
        <v>334</v>
      </c>
      <c r="E11" s="57" t="n">
        <v>363156</v>
      </c>
      <c r="F11" s="57" t="n">
        <v>363156</v>
      </c>
      <c r="G11" s="58" t="n">
        <v>0</v>
      </c>
    </row>
    <row r="12" customFormat="false" ht="22.2" hidden="false" customHeight="true" outlineLevel="0" collapsed="false">
      <c r="A12" s="55" t="s">
        <v>332</v>
      </c>
      <c r="B12" s="115" t="s">
        <v>335</v>
      </c>
      <c r="C12" s="120" t="s">
        <v>88</v>
      </c>
      <c r="D12" s="121" t="s">
        <v>336</v>
      </c>
      <c r="E12" s="57" t="n">
        <v>445464</v>
      </c>
      <c r="F12" s="57" t="n">
        <v>445464</v>
      </c>
      <c r="G12" s="58" t="n">
        <v>0</v>
      </c>
    </row>
    <row r="13" customFormat="false" ht="22.2" hidden="false" customHeight="true" outlineLevel="0" collapsed="false">
      <c r="A13" s="55" t="s">
        <v>332</v>
      </c>
      <c r="B13" s="115" t="s">
        <v>337</v>
      </c>
      <c r="C13" s="120" t="s">
        <v>88</v>
      </c>
      <c r="D13" s="121" t="s">
        <v>338</v>
      </c>
      <c r="E13" s="57" t="n">
        <v>30263</v>
      </c>
      <c r="F13" s="57" t="n">
        <v>30263</v>
      </c>
      <c r="G13" s="58" t="n">
        <v>0</v>
      </c>
    </row>
    <row r="14" customFormat="false" ht="22.2" hidden="false" customHeight="true" outlineLevel="0" collapsed="false">
      <c r="A14" s="55" t="s">
        <v>332</v>
      </c>
      <c r="B14" s="115" t="s">
        <v>339</v>
      </c>
      <c r="C14" s="120" t="s">
        <v>88</v>
      </c>
      <c r="D14" s="121" t="s">
        <v>340</v>
      </c>
      <c r="E14" s="57" t="n">
        <v>161724</v>
      </c>
      <c r="F14" s="57" t="n">
        <v>161724</v>
      </c>
      <c r="G14" s="58" t="n">
        <v>0</v>
      </c>
    </row>
    <row r="15" customFormat="false" ht="22.2" hidden="false" customHeight="true" outlineLevel="0" collapsed="false">
      <c r="A15" s="55" t="s">
        <v>332</v>
      </c>
      <c r="B15" s="115" t="s">
        <v>341</v>
      </c>
      <c r="C15" s="120" t="s">
        <v>88</v>
      </c>
      <c r="D15" s="121" t="s">
        <v>342</v>
      </c>
      <c r="E15" s="57" t="n">
        <v>64690</v>
      </c>
      <c r="F15" s="57" t="n">
        <v>64690</v>
      </c>
      <c r="G15" s="58" t="n">
        <v>0</v>
      </c>
    </row>
    <row r="16" customFormat="false" ht="22.2" hidden="false" customHeight="true" outlineLevel="0" collapsed="false">
      <c r="A16" s="55" t="s">
        <v>332</v>
      </c>
      <c r="B16" s="115" t="s">
        <v>343</v>
      </c>
      <c r="C16" s="120" t="s">
        <v>88</v>
      </c>
      <c r="D16" s="121" t="s">
        <v>344</v>
      </c>
      <c r="E16" s="57" t="n">
        <v>48517</v>
      </c>
      <c r="F16" s="57" t="n">
        <v>48517</v>
      </c>
      <c r="G16" s="58" t="n">
        <v>0</v>
      </c>
    </row>
    <row r="17" customFormat="false" ht="22.2" hidden="false" customHeight="true" outlineLevel="0" collapsed="false">
      <c r="A17" s="55" t="s">
        <v>332</v>
      </c>
      <c r="B17" s="115" t="s">
        <v>345</v>
      </c>
      <c r="C17" s="120" t="s">
        <v>88</v>
      </c>
      <c r="D17" s="121" t="s">
        <v>346</v>
      </c>
      <c r="E17" s="57" t="n">
        <v>8106</v>
      </c>
      <c r="F17" s="57" t="n">
        <v>8106</v>
      </c>
      <c r="G17" s="58" t="n">
        <v>0</v>
      </c>
    </row>
    <row r="18" customFormat="false" ht="22.2" hidden="false" customHeight="true" outlineLevel="0" collapsed="false">
      <c r="A18" s="55" t="s">
        <v>332</v>
      </c>
      <c r="B18" s="115" t="s">
        <v>347</v>
      </c>
      <c r="C18" s="120" t="s">
        <v>88</v>
      </c>
      <c r="D18" s="121" t="s">
        <v>348</v>
      </c>
      <c r="E18" s="57" t="n">
        <v>116266</v>
      </c>
      <c r="F18" s="57" t="n">
        <v>116266</v>
      </c>
      <c r="G18" s="58" t="n">
        <v>0</v>
      </c>
    </row>
    <row r="19" customFormat="false" ht="22.2" hidden="false" customHeight="true" outlineLevel="0" collapsed="false">
      <c r="A19" s="55" t="s">
        <v>332</v>
      </c>
      <c r="B19" s="115" t="s">
        <v>349</v>
      </c>
      <c r="C19" s="120" t="s">
        <v>88</v>
      </c>
      <c r="D19" s="121" t="s">
        <v>350</v>
      </c>
      <c r="E19" s="57" t="n">
        <v>130000</v>
      </c>
      <c r="F19" s="57" t="n">
        <v>130000</v>
      </c>
      <c r="G19" s="58" t="n">
        <v>0</v>
      </c>
    </row>
    <row r="20" customFormat="false" ht="22.2" hidden="false" customHeight="true" outlineLevel="0" collapsed="false">
      <c r="A20" s="55" t="s">
        <v>351</v>
      </c>
      <c r="B20" s="115"/>
      <c r="C20" s="120"/>
      <c r="D20" s="121" t="s">
        <v>352</v>
      </c>
      <c r="E20" s="57" t="n">
        <v>938424</v>
      </c>
      <c r="F20" s="57" t="n">
        <v>0</v>
      </c>
      <c r="G20" s="58" t="n">
        <v>938424</v>
      </c>
    </row>
    <row r="21" customFormat="false" ht="22.2" hidden="false" customHeight="true" outlineLevel="0" collapsed="false">
      <c r="A21" s="55" t="s">
        <v>353</v>
      </c>
      <c r="B21" s="115" t="s">
        <v>354</v>
      </c>
      <c r="C21" s="120" t="s">
        <v>88</v>
      </c>
      <c r="D21" s="121" t="s">
        <v>355</v>
      </c>
      <c r="E21" s="57" t="n">
        <v>3120</v>
      </c>
      <c r="F21" s="57" t="n">
        <v>0</v>
      </c>
      <c r="G21" s="58" t="n">
        <v>3120</v>
      </c>
    </row>
    <row r="22" customFormat="false" ht="22.2" hidden="false" customHeight="true" outlineLevel="0" collapsed="false">
      <c r="A22" s="55" t="s">
        <v>353</v>
      </c>
      <c r="B22" s="115" t="s">
        <v>356</v>
      </c>
      <c r="C22" s="120" t="s">
        <v>88</v>
      </c>
      <c r="D22" s="121" t="s">
        <v>357</v>
      </c>
      <c r="E22" s="57" t="n">
        <v>1560</v>
      </c>
      <c r="F22" s="57" t="n">
        <v>0</v>
      </c>
      <c r="G22" s="58" t="n">
        <v>1560</v>
      </c>
    </row>
    <row r="23" customFormat="false" ht="22.2" hidden="false" customHeight="true" outlineLevel="0" collapsed="false">
      <c r="A23" s="55" t="s">
        <v>353</v>
      </c>
      <c r="B23" s="115" t="s">
        <v>358</v>
      </c>
      <c r="C23" s="120" t="s">
        <v>88</v>
      </c>
      <c r="D23" s="121" t="s">
        <v>359</v>
      </c>
      <c r="E23" s="57" t="n">
        <v>3120</v>
      </c>
      <c r="F23" s="57" t="n">
        <v>0</v>
      </c>
      <c r="G23" s="58" t="n">
        <v>3120</v>
      </c>
    </row>
    <row r="24" customFormat="false" ht="22.2" hidden="false" customHeight="true" outlineLevel="0" collapsed="false">
      <c r="A24" s="55" t="s">
        <v>353</v>
      </c>
      <c r="B24" s="115" t="s">
        <v>360</v>
      </c>
      <c r="C24" s="120" t="s">
        <v>88</v>
      </c>
      <c r="D24" s="121" t="s">
        <v>361</v>
      </c>
      <c r="E24" s="57" t="n">
        <v>12000</v>
      </c>
      <c r="F24" s="57" t="n">
        <v>0</v>
      </c>
      <c r="G24" s="58" t="n">
        <v>12000</v>
      </c>
    </row>
    <row r="25" customFormat="false" ht="22.2" hidden="false" customHeight="true" outlineLevel="0" collapsed="false">
      <c r="A25" s="55" t="s">
        <v>353</v>
      </c>
      <c r="B25" s="115" t="s">
        <v>362</v>
      </c>
      <c r="C25" s="120" t="s">
        <v>88</v>
      </c>
      <c r="D25" s="121" t="s">
        <v>363</v>
      </c>
      <c r="E25" s="57" t="n">
        <v>650</v>
      </c>
      <c r="F25" s="57" t="n">
        <v>0</v>
      </c>
      <c r="G25" s="58" t="n">
        <v>650</v>
      </c>
    </row>
    <row r="26" customFormat="false" ht="22.2" hidden="false" customHeight="true" outlineLevel="0" collapsed="false">
      <c r="A26" s="55" t="s">
        <v>353</v>
      </c>
      <c r="B26" s="115" t="s">
        <v>364</v>
      </c>
      <c r="C26" s="120" t="s">
        <v>88</v>
      </c>
      <c r="D26" s="121" t="s">
        <v>365</v>
      </c>
      <c r="E26" s="57" t="n">
        <v>21000</v>
      </c>
      <c r="F26" s="57" t="n">
        <v>0</v>
      </c>
      <c r="G26" s="58" t="n">
        <v>21000</v>
      </c>
    </row>
    <row r="27" customFormat="false" ht="22.2" hidden="false" customHeight="true" outlineLevel="0" collapsed="false">
      <c r="A27" s="55" t="s">
        <v>353</v>
      </c>
      <c r="B27" s="115" t="s">
        <v>366</v>
      </c>
      <c r="C27" s="120" t="s">
        <v>88</v>
      </c>
      <c r="D27" s="121" t="s">
        <v>367</v>
      </c>
      <c r="E27" s="57" t="n">
        <v>10400</v>
      </c>
      <c r="F27" s="57" t="n">
        <v>0</v>
      </c>
      <c r="G27" s="58" t="n">
        <v>10400</v>
      </c>
    </row>
    <row r="28" customFormat="false" ht="22.2" hidden="false" customHeight="true" outlineLevel="0" collapsed="false">
      <c r="A28" s="55" t="s">
        <v>353</v>
      </c>
      <c r="B28" s="115" t="s">
        <v>368</v>
      </c>
      <c r="C28" s="120" t="s">
        <v>88</v>
      </c>
      <c r="D28" s="121" t="s">
        <v>369</v>
      </c>
      <c r="E28" s="57" t="n">
        <v>9704</v>
      </c>
      <c r="F28" s="57" t="n">
        <v>0</v>
      </c>
      <c r="G28" s="58" t="n">
        <v>9704</v>
      </c>
    </row>
    <row r="29" customFormat="false" ht="22.2" hidden="false" customHeight="true" outlineLevel="0" collapsed="false">
      <c r="A29" s="55" t="s">
        <v>353</v>
      </c>
      <c r="B29" s="115" t="s">
        <v>370</v>
      </c>
      <c r="C29" s="120" t="s">
        <v>88</v>
      </c>
      <c r="D29" s="121" t="s">
        <v>371</v>
      </c>
      <c r="E29" s="57" t="n">
        <v>10895</v>
      </c>
      <c r="F29" s="57" t="n">
        <v>0</v>
      </c>
      <c r="G29" s="58" t="n">
        <v>10895</v>
      </c>
    </row>
    <row r="30" customFormat="false" ht="22.2" hidden="false" customHeight="true" outlineLevel="0" collapsed="false">
      <c r="A30" s="55" t="s">
        <v>353</v>
      </c>
      <c r="B30" s="115" t="s">
        <v>372</v>
      </c>
      <c r="C30" s="120" t="s">
        <v>88</v>
      </c>
      <c r="D30" s="121" t="s">
        <v>373</v>
      </c>
      <c r="E30" s="57" t="n">
        <v>67824</v>
      </c>
      <c r="F30" s="57" t="n">
        <v>0</v>
      </c>
      <c r="G30" s="58" t="n">
        <v>67824</v>
      </c>
    </row>
    <row r="31" customFormat="false" ht="22.2" hidden="false" customHeight="true" outlineLevel="0" collapsed="false">
      <c r="A31" s="55" t="s">
        <v>353</v>
      </c>
      <c r="B31" s="115" t="s">
        <v>374</v>
      </c>
      <c r="C31" s="120" t="s">
        <v>88</v>
      </c>
      <c r="D31" s="121" t="s">
        <v>375</v>
      </c>
      <c r="E31" s="57" t="n">
        <v>798151</v>
      </c>
      <c r="F31" s="57" t="n">
        <v>0</v>
      </c>
      <c r="G31" s="58" t="n">
        <v>798151</v>
      </c>
    </row>
    <row r="32" customFormat="false" ht="22.2" hidden="false" customHeight="true" outlineLevel="0" collapsed="false">
      <c r="A32" s="55" t="s">
        <v>376</v>
      </c>
      <c r="B32" s="115"/>
      <c r="C32" s="120"/>
      <c r="D32" s="121" t="s">
        <v>377</v>
      </c>
      <c r="E32" s="57" t="n">
        <v>739580</v>
      </c>
      <c r="F32" s="57" t="n">
        <v>739580</v>
      </c>
      <c r="G32" s="58" t="n">
        <v>0</v>
      </c>
    </row>
    <row r="33" customFormat="false" ht="22.2" hidden="false" customHeight="true" outlineLevel="0" collapsed="false">
      <c r="A33" s="55" t="s">
        <v>378</v>
      </c>
      <c r="B33" s="115" t="s">
        <v>379</v>
      </c>
      <c r="C33" s="120" t="s">
        <v>88</v>
      </c>
      <c r="D33" s="121" t="s">
        <v>380</v>
      </c>
      <c r="E33" s="57" t="n">
        <v>729520</v>
      </c>
      <c r="F33" s="57" t="n">
        <v>729520</v>
      </c>
      <c r="G33" s="58" t="n">
        <v>0</v>
      </c>
    </row>
    <row r="34" customFormat="false" ht="22.2" hidden="false" customHeight="true" outlineLevel="0" collapsed="false">
      <c r="A34" s="55" t="s">
        <v>378</v>
      </c>
      <c r="B34" s="115" t="s">
        <v>381</v>
      </c>
      <c r="C34" s="120" t="s">
        <v>88</v>
      </c>
      <c r="D34" s="121" t="s">
        <v>382</v>
      </c>
      <c r="E34" s="57" t="n">
        <v>60</v>
      </c>
      <c r="F34" s="57" t="n">
        <v>60</v>
      </c>
      <c r="G34" s="58" t="n">
        <v>0</v>
      </c>
    </row>
    <row r="35" customFormat="false" ht="22.2" hidden="false" customHeight="true" outlineLevel="0" collapsed="false">
      <c r="A35" s="55" t="s">
        <v>378</v>
      </c>
      <c r="B35" s="115" t="s">
        <v>383</v>
      </c>
      <c r="C35" s="120" t="s">
        <v>88</v>
      </c>
      <c r="D35" s="121" t="s">
        <v>384</v>
      </c>
      <c r="E35" s="57" t="n">
        <v>10000</v>
      </c>
      <c r="F35" s="57" t="n">
        <v>10000</v>
      </c>
      <c r="G35" s="58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7" min="7" style="1" width="19.83"/>
    <col collapsed="false" customWidth="true" hidden="false" outlineLevel="0" max="243" min="8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35"/>
      <c r="B2" s="36"/>
      <c r="C2" s="36"/>
      <c r="D2" s="36"/>
      <c r="E2" s="36"/>
      <c r="G2" s="124" t="s">
        <v>385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2" t="s">
        <v>386</v>
      </c>
      <c r="B3" s="12"/>
      <c r="C3" s="12"/>
      <c r="D3" s="12"/>
      <c r="E3" s="12"/>
      <c r="F3" s="1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9"/>
      <c r="B4" s="39"/>
      <c r="C4" s="39"/>
      <c r="D4" s="39"/>
      <c r="E4" s="39"/>
      <c r="G4" s="15" t="s">
        <v>5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49" t="s">
        <v>67</v>
      </c>
      <c r="B5" s="49"/>
      <c r="C5" s="49"/>
      <c r="D5" s="125" t="s">
        <v>68</v>
      </c>
      <c r="E5" s="50" t="s">
        <v>387</v>
      </c>
      <c r="F5" s="126" t="s">
        <v>70</v>
      </c>
      <c r="G5" s="47" t="s">
        <v>388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3" t="s">
        <v>77</v>
      </c>
      <c r="B6" s="52" t="s">
        <v>78</v>
      </c>
      <c r="C6" s="54" t="s">
        <v>79</v>
      </c>
      <c r="D6" s="125"/>
      <c r="E6" s="50"/>
      <c r="F6" s="126"/>
      <c r="G6" s="47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55"/>
      <c r="B7" s="55"/>
      <c r="C7" s="115"/>
      <c r="D7" s="113"/>
      <c r="E7" s="55"/>
      <c r="F7" s="57"/>
      <c r="G7" s="115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0"/>
      <c r="B8" s="0"/>
      <c r="C8" s="0"/>
      <c r="D8" s="0"/>
      <c r="E8" s="0"/>
      <c r="H8" s="129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21.6" hidden="false" customHeight="true" outlineLevel="0" collapsed="false">
      <c r="A17" s="0"/>
      <c r="B17" s="0"/>
      <c r="C17" s="0"/>
      <c r="D17" s="0"/>
      <c r="E17" s="129"/>
      <c r="F17" s="0"/>
      <c r="G17" s="0"/>
      <c r="H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</sheetData>
  <mergeCells count="7">
    <mergeCell ref="A1:C1"/>
    <mergeCell ref="A3:F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9:49Z</dcterms:created>
  <dc:creator/>
  <dc:description/>
  <dc:language>en-US</dc:language>
  <cp:lastModifiedBy>羌族娃娃</cp:lastModifiedBy>
  <dcterms:modified xsi:type="dcterms:W3CDTF">2018-05-16T09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