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财政拨款支出预算（政府）" sheetId="6" state="visible" r:id="rId7"/>
    <sheet name="一般公共预算支出" sheetId="7" state="visible" r:id="rId8"/>
    <sheet name="一般公共预算基本支出" sheetId="8" state="visible" r:id="rId9"/>
    <sheet name="一般公共预算项目支出" sheetId="9" state="visible" r:id="rId10"/>
    <sheet name="一般公共预算三公经费支出" sheetId="10" state="visible" r:id="rId11"/>
    <sheet name="政府性基金支出" sheetId="11" state="visible" r:id="rId12"/>
    <sheet name="政府性基金三公经费支出" sheetId="12" state="visible" r:id="rId13"/>
    <sheet name="政府性基金预算项目支出" sheetId="13" state="visible" r:id="rId14"/>
    <sheet name="国有资本经营预算支出" sheetId="14" state="visible" r:id="rId15"/>
    <sheet name="政府采购预算表" sheetId="15" state="visible" r:id="rId16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0</definedName>
    <definedName function="false" hidden="false" localSheetId="2" name="Excel_BuiltIn_Print_Area" vbProcedure="false">14</definedName>
    <definedName function="false" hidden="false" localSheetId="3" name="Excel_BuiltIn_Print_Area" vbProcedure="false">14</definedName>
    <definedName function="false" hidden="false" localSheetId="4" name="Excel_BuiltIn_Print_Area" vbProcedure="false">0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26</definedName>
    <definedName function="false" hidden="false" localSheetId="8" name="Excel_BuiltIn_Print_Area" vbProcedure="false">NA()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NA()</definedName>
    <definedName function="false" hidden="false" localSheetId="13" name="Excel_BuiltIn_Print_Area" vbProcedure="false">-1</definedName>
    <definedName function="false" hidden="false" localSheetId="14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05">
  <si>
    <t xml:space="preserve">北川羌族自治县防震减灾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2101</t>
  </si>
  <si>
    <t xml:space="preserve">县防震减灾局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01</t>
  </si>
  <si>
    <t xml:space="preserve">      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     行政单位医疗</t>
  </si>
  <si>
    <t xml:space="preserve">220</t>
  </si>
  <si>
    <t xml:space="preserve">  国土海洋气象等支出</t>
  </si>
  <si>
    <t xml:space="preserve">04</t>
  </si>
  <si>
    <t xml:space="preserve">    地震事务</t>
  </si>
  <si>
    <t xml:space="preserve">       行政运行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市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费</t>
  </si>
  <si>
    <t xml:space="preserve">其他交通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  221</t>
  </si>
  <si>
    <t xml:space="preserve">  02</t>
  </si>
  <si>
    <t xml:space="preserve">  1111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政府性基金预算项目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政府采购支出预算表</t>
  </si>
  <si>
    <t xml:space="preserve">项                      目</t>
  </si>
  <si>
    <t xml:space="preserve">当年财政拨款收入安排</t>
  </si>
  <si>
    <t xml:space="preserve">事业收入资金安排</t>
  </si>
  <si>
    <t xml:space="preserve">经营收入安排</t>
  </si>
  <si>
    <t xml:space="preserve">其他资金安排</t>
  </si>
  <si>
    <t xml:space="preserve">采购目录</t>
  </si>
  <si>
    <t xml:space="preserve">采购项目</t>
  </si>
  <si>
    <t xml:space="preserve">品名规格</t>
  </si>
  <si>
    <t xml:space="preserve">是否集中采购</t>
  </si>
  <si>
    <t xml:space="preserve">需求时间</t>
  </si>
  <si>
    <t xml:space="preserve">计量单位</t>
  </si>
  <si>
    <t xml:space="preserve">采购数量 </t>
  </si>
  <si>
    <t xml:space="preserve">一般公共预算收入安排</t>
  </si>
  <si>
    <t xml:space="preserve">政府性基金收入安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#,##0"/>
    <numFmt numFmtId="169" formatCode="\\#,##0.00_);&quot;(\&quot;#,##0.00\)"/>
    <numFmt numFmtId="170" formatCode="#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82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78"/>
    </row>
    <row r="2" customFormat="false" ht="20.1" hidden="false" customHeight="true" outlineLevel="0" collapsed="false">
      <c r="A2" s="14"/>
      <c r="B2" s="14"/>
      <c r="C2" s="14"/>
      <c r="D2" s="14"/>
      <c r="E2" s="112"/>
      <c r="F2" s="14"/>
      <c r="G2" s="14"/>
      <c r="H2" s="10" t="s">
        <v>273</v>
      </c>
      <c r="I2" s="113"/>
    </row>
    <row r="3" customFormat="false" ht="25.5" hidden="false" customHeight="true" outlineLevel="0" collapsed="false">
      <c r="A3" s="12" t="s">
        <v>274</v>
      </c>
      <c r="B3" s="12"/>
      <c r="C3" s="12"/>
      <c r="D3" s="12"/>
      <c r="E3" s="12"/>
      <c r="F3" s="12"/>
      <c r="G3" s="12"/>
      <c r="H3" s="12"/>
      <c r="I3" s="113"/>
    </row>
    <row r="4" customFormat="false" ht="20.1" hidden="false" customHeight="true" outlineLevel="0" collapsed="false">
      <c r="A4" s="138"/>
      <c r="B4" s="40"/>
      <c r="C4" s="40"/>
      <c r="D4" s="40"/>
      <c r="E4" s="40"/>
      <c r="F4" s="40"/>
      <c r="G4" s="40"/>
      <c r="H4" s="15" t="s">
        <v>5</v>
      </c>
      <c r="I4" s="113"/>
    </row>
    <row r="5" customFormat="false" ht="20.1" hidden="false" customHeight="true" outlineLevel="0" collapsed="false">
      <c r="A5" s="50" t="s">
        <v>275</v>
      </c>
      <c r="B5" s="50" t="s">
        <v>276</v>
      </c>
      <c r="C5" s="99" t="s">
        <v>277</v>
      </c>
      <c r="D5" s="99"/>
      <c r="E5" s="99"/>
      <c r="F5" s="99"/>
      <c r="G5" s="99"/>
      <c r="H5" s="99"/>
      <c r="I5" s="113"/>
    </row>
    <row r="6" customFormat="false" ht="20.1" hidden="false" customHeight="true" outlineLevel="0" collapsed="false">
      <c r="A6" s="50"/>
      <c r="B6" s="50"/>
      <c r="C6" s="139" t="s">
        <v>57</v>
      </c>
      <c r="D6" s="140" t="s">
        <v>201</v>
      </c>
      <c r="E6" s="124" t="s">
        <v>278</v>
      </c>
      <c r="F6" s="124"/>
      <c r="G6" s="124"/>
      <c r="H6" s="141" t="s">
        <v>206</v>
      </c>
      <c r="I6" s="113"/>
    </row>
    <row r="7" customFormat="false" ht="33.75" hidden="false" customHeight="true" outlineLevel="0" collapsed="false">
      <c r="A7" s="50"/>
      <c r="B7" s="50"/>
      <c r="C7" s="139"/>
      <c r="D7" s="140"/>
      <c r="E7" s="142" t="s">
        <v>72</v>
      </c>
      <c r="F7" s="143" t="s">
        <v>279</v>
      </c>
      <c r="G7" s="140" t="s">
        <v>214</v>
      </c>
      <c r="H7" s="141"/>
      <c r="I7" s="113"/>
    </row>
    <row r="8" customFormat="false" ht="20.1" hidden="false" customHeight="true" outlineLevel="0" collapsed="false">
      <c r="A8" s="55"/>
      <c r="B8" s="56" t="s">
        <v>57</v>
      </c>
      <c r="C8" s="57" t="n">
        <v>3200</v>
      </c>
      <c r="D8" s="58" t="n">
        <v>0</v>
      </c>
      <c r="E8" s="60" t="n">
        <v>0</v>
      </c>
      <c r="F8" s="60" t="n">
        <v>0</v>
      </c>
      <c r="G8" s="57" t="n">
        <v>0</v>
      </c>
      <c r="H8" s="59" t="n">
        <v>3200</v>
      </c>
      <c r="I8" s="130"/>
    </row>
    <row r="9" customFormat="false" ht="20.1" hidden="false" customHeight="true" outlineLevel="0" collapsed="false">
      <c r="A9" s="55"/>
      <c r="B9" s="55"/>
      <c r="C9" s="57"/>
      <c r="D9" s="58"/>
      <c r="E9" s="60"/>
      <c r="F9" s="60"/>
      <c r="G9" s="57"/>
      <c r="H9" s="59"/>
    </row>
    <row r="10" customFormat="false" ht="20.1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0"/>
      <c r="I10" s="0"/>
    </row>
    <row r="11" customFormat="false" ht="20.1" hidden="false" customHeight="true" outlineLevel="0" collapsed="false">
      <c r="A11" s="0"/>
      <c r="B11" s="0"/>
      <c r="C11" s="137"/>
      <c r="D11" s="0"/>
      <c r="E11" s="0"/>
      <c r="F11" s="0"/>
      <c r="G11" s="0"/>
      <c r="H11" s="0"/>
      <c r="I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32" t="s">
        <v>280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2" t="s">
        <v>281</v>
      </c>
      <c r="B3" s="12"/>
      <c r="C3" s="12"/>
      <c r="D3" s="12"/>
      <c r="E3" s="12"/>
      <c r="F3" s="12"/>
      <c r="G3" s="12"/>
      <c r="H3" s="1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9"/>
      <c r="B4" s="39"/>
      <c r="C4" s="39"/>
      <c r="D4" s="39"/>
      <c r="E4" s="39"/>
      <c r="F4" s="138"/>
      <c r="G4" s="138"/>
      <c r="H4" s="15" t="s">
        <v>5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56</v>
      </c>
      <c r="B5" s="43"/>
      <c r="C5" s="43"/>
      <c r="D5" s="43"/>
      <c r="E5" s="43"/>
      <c r="F5" s="99" t="s">
        <v>282</v>
      </c>
      <c r="G5" s="99"/>
      <c r="H5" s="99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49" t="s">
        <v>67</v>
      </c>
      <c r="B6" s="49"/>
      <c r="C6" s="49"/>
      <c r="D6" s="133" t="s">
        <v>68</v>
      </c>
      <c r="E6" s="50" t="s">
        <v>112</v>
      </c>
      <c r="F6" s="44" t="s">
        <v>57</v>
      </c>
      <c r="G6" s="44" t="s">
        <v>108</v>
      </c>
      <c r="H6" s="45" t="s">
        <v>109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3" t="s">
        <v>77</v>
      </c>
      <c r="B7" s="52" t="s">
        <v>78</v>
      </c>
      <c r="C7" s="54" t="s">
        <v>79</v>
      </c>
      <c r="D7" s="133"/>
      <c r="E7" s="50"/>
      <c r="F7" s="44"/>
      <c r="G7" s="44"/>
      <c r="H7" s="45"/>
      <c r="I7" s="135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1" hidden="false" customHeight="true" outlineLevel="0" collapsed="false">
      <c r="A8" s="55"/>
      <c r="B8" s="55"/>
      <c r="C8" s="123"/>
      <c r="D8" s="121"/>
      <c r="E8" s="55"/>
      <c r="F8" s="60"/>
      <c r="G8" s="60"/>
      <c r="H8" s="57"/>
      <c r="I8" s="135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42"/>
      <c r="K9" s="135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42"/>
      <c r="B37" s="42"/>
      <c r="C37" s="42"/>
      <c r="D37" s="42"/>
      <c r="E37" s="149"/>
      <c r="F37" s="149"/>
      <c r="G37" s="149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  <c r="H39" s="151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42"/>
      <c r="G40" s="42"/>
      <c r="H40" s="151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42"/>
      <c r="G41" s="42"/>
      <c r="H41" s="151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42"/>
      <c r="G42" s="42"/>
      <c r="H42" s="151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42"/>
      <c r="G43" s="42"/>
      <c r="H43" s="151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42"/>
      <c r="G44" s="42"/>
      <c r="H44" s="151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42"/>
      <c r="G45" s="42"/>
      <c r="H45" s="151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42"/>
      <c r="G46" s="42"/>
      <c r="H46" s="151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42"/>
      <c r="G47" s="42"/>
      <c r="H47" s="151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42"/>
      <c r="G48" s="42"/>
      <c r="H48" s="151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42"/>
      <c r="G49" s="42"/>
      <c r="H49" s="151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52"/>
    </row>
    <row r="2" customFormat="false" ht="20.1" hidden="false" customHeight="true" outlineLevel="0" collapsed="false">
      <c r="A2" s="14"/>
      <c r="B2" s="14"/>
      <c r="C2" s="14"/>
      <c r="D2" s="14"/>
      <c r="E2" s="112"/>
      <c r="F2" s="14"/>
      <c r="G2" s="14"/>
      <c r="H2" s="10" t="s">
        <v>283</v>
      </c>
      <c r="I2" s="113"/>
    </row>
    <row r="3" customFormat="false" ht="25.5" hidden="false" customHeight="true" outlineLevel="0" collapsed="false">
      <c r="A3" s="12" t="s">
        <v>284</v>
      </c>
      <c r="B3" s="12"/>
      <c r="C3" s="12"/>
      <c r="D3" s="12"/>
      <c r="E3" s="12"/>
      <c r="F3" s="12"/>
      <c r="G3" s="12"/>
      <c r="H3" s="12"/>
      <c r="I3" s="113"/>
    </row>
    <row r="4" customFormat="false" ht="20.1" hidden="false" customHeight="true" outlineLevel="0" collapsed="false">
      <c r="A4" s="138"/>
      <c r="B4" s="40"/>
      <c r="C4" s="40"/>
      <c r="D4" s="40"/>
      <c r="E4" s="40"/>
      <c r="F4" s="40"/>
      <c r="G4" s="40"/>
      <c r="H4" s="15" t="s">
        <v>5</v>
      </c>
      <c r="I4" s="113"/>
    </row>
    <row r="5" customFormat="false" ht="20.1" hidden="false" customHeight="true" outlineLevel="0" collapsed="false">
      <c r="A5" s="50" t="s">
        <v>275</v>
      </c>
      <c r="B5" s="50" t="s">
        <v>276</v>
      </c>
      <c r="C5" s="99" t="s">
        <v>277</v>
      </c>
      <c r="D5" s="99"/>
      <c r="E5" s="99"/>
      <c r="F5" s="99"/>
      <c r="G5" s="99"/>
      <c r="H5" s="99"/>
      <c r="I5" s="113"/>
    </row>
    <row r="6" customFormat="false" ht="20.1" hidden="false" customHeight="true" outlineLevel="0" collapsed="false">
      <c r="A6" s="50"/>
      <c r="B6" s="50"/>
      <c r="C6" s="139" t="s">
        <v>57</v>
      </c>
      <c r="D6" s="140" t="s">
        <v>201</v>
      </c>
      <c r="E6" s="124" t="s">
        <v>278</v>
      </c>
      <c r="F6" s="124"/>
      <c r="G6" s="124"/>
      <c r="H6" s="141" t="s">
        <v>206</v>
      </c>
      <c r="I6" s="113"/>
    </row>
    <row r="7" customFormat="false" ht="33.75" hidden="false" customHeight="true" outlineLevel="0" collapsed="false">
      <c r="A7" s="50"/>
      <c r="B7" s="50"/>
      <c r="C7" s="139"/>
      <c r="D7" s="140"/>
      <c r="E7" s="142" t="s">
        <v>72</v>
      </c>
      <c r="F7" s="143" t="s">
        <v>279</v>
      </c>
      <c r="G7" s="140" t="s">
        <v>214</v>
      </c>
      <c r="H7" s="141"/>
      <c r="I7" s="113"/>
    </row>
    <row r="8" customFormat="false" ht="20.25" hidden="false" customHeight="true" outlineLevel="0" collapsed="false">
      <c r="A8" s="123"/>
      <c r="B8" s="123"/>
      <c r="C8" s="57"/>
      <c r="D8" s="57"/>
      <c r="E8" s="57"/>
      <c r="F8" s="57"/>
      <c r="G8" s="57"/>
      <c r="H8" s="57"/>
      <c r="I8" s="130"/>
    </row>
    <row r="9" customFormat="false" ht="20.25" hidden="false" customHeight="true" outlineLevel="0" collapsed="false">
      <c r="A9" s="153"/>
      <c r="B9" s="153"/>
      <c r="C9" s="153"/>
      <c r="D9" s="153"/>
      <c r="E9" s="154"/>
      <c r="F9" s="153"/>
      <c r="G9" s="153"/>
      <c r="H9" s="153"/>
      <c r="I9" s="113"/>
    </row>
    <row r="10" customFormat="false" ht="20.25" hidden="false" customHeight="true" outlineLevel="0" collapsed="false">
      <c r="A10" s="153"/>
      <c r="B10" s="153"/>
      <c r="C10" s="153"/>
      <c r="D10" s="153"/>
      <c r="E10" s="154"/>
      <c r="F10" s="153"/>
      <c r="G10" s="153"/>
      <c r="H10" s="153"/>
      <c r="I10" s="155"/>
    </row>
    <row r="11" customFormat="false" ht="20.25" hidden="false" customHeight="true" outlineLevel="0" collapsed="false">
      <c r="A11" s="153"/>
      <c r="B11" s="153"/>
      <c r="C11" s="153"/>
      <c r="D11" s="153"/>
      <c r="E11" s="154"/>
      <c r="F11" s="153"/>
      <c r="G11" s="153"/>
      <c r="H11" s="153"/>
      <c r="I11" s="155"/>
    </row>
    <row r="12" customFormat="false" ht="20.25" hidden="false" customHeight="true" outlineLevel="0" collapsed="false">
      <c r="A12" s="153"/>
      <c r="B12" s="153"/>
      <c r="C12" s="153"/>
      <c r="D12" s="153"/>
      <c r="E12" s="154"/>
      <c r="F12" s="153"/>
      <c r="G12" s="153"/>
      <c r="H12" s="153"/>
      <c r="I12" s="155"/>
    </row>
    <row r="13" customFormat="false" ht="20.25" hidden="false" customHeight="true" outlineLevel="0" collapsed="false">
      <c r="A13" s="153"/>
      <c r="B13" s="153"/>
      <c r="C13" s="153"/>
      <c r="D13" s="153"/>
      <c r="E13" s="154"/>
      <c r="F13" s="153"/>
      <c r="G13" s="153"/>
      <c r="H13" s="153"/>
      <c r="I13" s="155"/>
    </row>
    <row r="14" customFormat="false" ht="20.25" hidden="false" customHeight="true" outlineLevel="0" collapsed="false">
      <c r="A14" s="153"/>
      <c r="B14" s="153"/>
      <c r="C14" s="153"/>
      <c r="D14" s="153"/>
      <c r="E14" s="154"/>
      <c r="F14" s="153"/>
      <c r="G14" s="153"/>
      <c r="H14" s="153"/>
      <c r="I14" s="155"/>
    </row>
    <row r="15" customFormat="false" ht="20.2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</row>
    <row r="16" customFormat="false" ht="20.2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</row>
    <row r="17" customFormat="false" ht="20.2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</row>
    <row r="18" customFormat="false" ht="20.2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</row>
    <row r="19" customFormat="false" ht="20.2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</row>
    <row r="20" customFormat="false" ht="20.2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</row>
    <row r="21" customFormat="false" ht="20.2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</row>
    <row r="22" customFormat="false" ht="20.2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</row>
    <row r="23" customFormat="false" ht="20.2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</row>
    <row r="24" customFormat="false" ht="20.2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6.65"/>
    <col collapsed="false" customWidth="true" hidden="false" outlineLevel="0" max="5" min="5" style="0" width="69.15"/>
    <col collapsed="false" customWidth="true" hidden="false" outlineLevel="0" max="6" min="6" style="0" width="18.65"/>
    <col collapsed="false" customWidth="true" hidden="false" outlineLevel="0" max="7" min="7" style="0" width="19.83"/>
    <col collapsed="false" customWidth="true" hidden="false" outlineLevel="0" max="243" min="8" style="0" width="7.99"/>
  </cols>
  <sheetData>
    <row r="1" customFormat="false" ht="25.9" hidden="false" customHeight="true" outlineLevel="0" collapsed="false">
      <c r="A1" s="131"/>
      <c r="B1" s="131"/>
      <c r="C1" s="13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20.1" hidden="false" customHeight="true" outlineLevel="0" collapsed="false">
      <c r="A2" s="35"/>
      <c r="B2" s="36"/>
      <c r="C2" s="36"/>
      <c r="D2" s="36"/>
      <c r="E2" s="36"/>
      <c r="F2" s="1"/>
      <c r="G2" s="132" t="s">
        <v>285</v>
      </c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12" t="s">
        <v>286</v>
      </c>
      <c r="B3" s="12"/>
      <c r="C3" s="12"/>
      <c r="D3" s="12"/>
      <c r="E3" s="12"/>
      <c r="F3" s="1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39"/>
      <c r="B4" s="39"/>
      <c r="C4" s="39"/>
      <c r="D4" s="39"/>
      <c r="E4" s="39"/>
      <c r="F4" s="1"/>
      <c r="G4" s="15" t="s">
        <v>5</v>
      </c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49" t="s">
        <v>67</v>
      </c>
      <c r="B5" s="49"/>
      <c r="C5" s="49"/>
      <c r="D5" s="133" t="s">
        <v>68</v>
      </c>
      <c r="E5" s="50" t="s">
        <v>271</v>
      </c>
      <c r="F5" s="134" t="s">
        <v>70</v>
      </c>
      <c r="G5" s="47" t="s">
        <v>272</v>
      </c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53" t="s">
        <v>77</v>
      </c>
      <c r="B6" s="52" t="s">
        <v>78</v>
      </c>
      <c r="C6" s="54" t="s">
        <v>79</v>
      </c>
      <c r="D6" s="133"/>
      <c r="E6" s="50"/>
      <c r="F6" s="134"/>
      <c r="G6" s="47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</row>
    <row r="7" customFormat="false" ht="21.6" hidden="false" customHeight="true" outlineLevel="0" collapsed="false">
      <c r="A7" s="55"/>
      <c r="B7" s="55"/>
      <c r="C7" s="123"/>
      <c r="D7" s="121"/>
      <c r="E7" s="55"/>
      <c r="F7" s="60"/>
      <c r="G7" s="123"/>
      <c r="H7" s="135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</row>
    <row r="8" customFormat="false" ht="21.6" hidden="false" customHeight="true" outlineLevel="0" collapsed="false">
      <c r="F8" s="1"/>
      <c r="G8" s="1"/>
      <c r="H8" s="13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customFormat="false" ht="21.6" hidden="false" customHeight="true" outlineLevel="0" collapsed="false"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customFormat="false" ht="21.6" hidden="false" customHeight="true" outlineLevel="0" collapsed="false"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customFormat="false" ht="21.6" hidden="false" customHeight="true" outlineLevel="0" collapsed="false"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</row>
    <row r="12" customFormat="false" ht="21.6" hidden="false" customHeight="true" outlineLevel="0" collapsed="false"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</row>
    <row r="13" customFormat="false" ht="21.6" hidden="false" customHeight="true" outlineLevel="0" collapsed="false"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</row>
    <row r="14" customFormat="false" ht="21.6" hidden="false" customHeight="true" outlineLevel="0" collapsed="false"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</row>
    <row r="15" customFormat="false" ht="21.6" hidden="false" customHeight="true" outlineLevel="0" collapsed="false"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</row>
    <row r="16" customFormat="false" ht="21.6" hidden="false" customHeight="true" outlineLevel="0" collapsed="false"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</row>
    <row r="17" customFormat="false" ht="21.6" hidden="false" customHeight="true" outlineLevel="0" collapsed="false">
      <c r="E17" s="137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</row>
    <row r="18" customFormat="false" ht="21.6" hidden="false" customHeight="true" outlineLevel="0" collapsed="false"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customFormat="false" ht="21.6" hidden="false" customHeight="true" outlineLevel="0" collapsed="false"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</row>
    <row r="20" customFormat="false" ht="21.6" hidden="false" customHeight="true" outlineLevel="0" collapsed="false"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</row>
    <row r="21" customFormat="false" ht="12.75" hidden="false" customHeight="true" outlineLevel="0" collapsed="false"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</row>
    <row r="22" customFormat="false" ht="12.75" hidden="false" customHeight="true" outlineLevel="0" collapsed="false"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</row>
    <row r="23" customFormat="false" ht="12.75" hidden="false" customHeight="true" outlineLevel="0" collapsed="false"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</row>
    <row r="24" customFormat="false" ht="12.75" hidden="false" customHeight="true" outlineLevel="0" collapsed="false"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</row>
    <row r="25" customFormat="false" ht="12.75" hidden="false" customHeight="true" outlineLevel="0" collapsed="false"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</row>
    <row r="26" customFormat="false" ht="12.75" hidden="false" customHeight="true" outlineLevel="0" collapsed="false"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</row>
    <row r="27" customFormat="false" ht="12.75" hidden="false" customHeight="true" outlineLevel="0" collapsed="false"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</row>
    <row r="28" customFormat="false" ht="12.75" hidden="false" customHeight="true" outlineLevel="0" collapsed="false"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</row>
    <row r="29" customFormat="false" ht="12.75" hidden="false" customHeight="true" outlineLevel="0" collapsed="false"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</row>
    <row r="30" customFormat="false" ht="12.75" hidden="false" customHeight="tru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</row>
    <row r="31" customFormat="false" ht="12.75" hidden="false" customHeight="true" outlineLevel="0" collapsed="false"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</row>
  </sheetData>
  <mergeCells count="7">
    <mergeCell ref="A1:C1"/>
    <mergeCell ref="A3:F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32" t="s">
        <v>287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2" t="s">
        <v>288</v>
      </c>
      <c r="B3" s="12"/>
      <c r="C3" s="12"/>
      <c r="D3" s="12"/>
      <c r="E3" s="12"/>
      <c r="F3" s="12"/>
      <c r="G3" s="12"/>
      <c r="H3" s="1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9"/>
      <c r="B4" s="39"/>
      <c r="C4" s="39"/>
      <c r="D4" s="39"/>
      <c r="E4" s="39"/>
      <c r="F4" s="138"/>
      <c r="G4" s="138"/>
      <c r="H4" s="15" t="s">
        <v>5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56</v>
      </c>
      <c r="B5" s="43"/>
      <c r="C5" s="43"/>
      <c r="D5" s="43"/>
      <c r="E5" s="43"/>
      <c r="F5" s="99" t="s">
        <v>289</v>
      </c>
      <c r="G5" s="99"/>
      <c r="H5" s="99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49" t="s">
        <v>67</v>
      </c>
      <c r="B6" s="49"/>
      <c r="C6" s="49"/>
      <c r="D6" s="133" t="s">
        <v>68</v>
      </c>
      <c r="E6" s="50" t="s">
        <v>112</v>
      </c>
      <c r="F6" s="44" t="s">
        <v>57</v>
      </c>
      <c r="G6" s="44" t="s">
        <v>108</v>
      </c>
      <c r="H6" s="45" t="s">
        <v>109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3" t="s">
        <v>77</v>
      </c>
      <c r="B7" s="52" t="s">
        <v>78</v>
      </c>
      <c r="C7" s="54" t="s">
        <v>79</v>
      </c>
      <c r="D7" s="133"/>
      <c r="E7" s="50"/>
      <c r="F7" s="44"/>
      <c r="G7" s="44"/>
      <c r="H7" s="45"/>
      <c r="I7" s="135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4.6" hidden="false" customHeight="true" outlineLevel="0" collapsed="false">
      <c r="A8" s="55"/>
      <c r="B8" s="55"/>
      <c r="C8" s="55"/>
      <c r="D8" s="55"/>
      <c r="E8" s="55"/>
      <c r="F8" s="156"/>
      <c r="G8" s="157"/>
      <c r="H8" s="156"/>
      <c r="I8" s="135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4.6" hidden="false" customHeight="true" outlineLevel="0" collapsed="false">
      <c r="A9" s="55"/>
      <c r="B9" s="55"/>
      <c r="C9" s="55"/>
      <c r="D9" s="55"/>
      <c r="E9" s="55"/>
      <c r="F9" s="156"/>
      <c r="G9" s="157"/>
      <c r="H9" s="156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156"/>
      <c r="G10" s="157"/>
      <c r="H10" s="156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156"/>
      <c r="G11" s="157"/>
      <c r="H11" s="156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156"/>
      <c r="G12" s="157"/>
      <c r="H12" s="156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156"/>
      <c r="G13" s="157"/>
      <c r="H13" s="156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156"/>
      <c r="G14" s="157"/>
      <c r="H14" s="156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156"/>
      <c r="G15" s="157"/>
      <c r="H15" s="156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156"/>
      <c r="G16" s="157"/>
      <c r="H16" s="156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156"/>
      <c r="G17" s="157"/>
      <c r="H17" s="156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156"/>
      <c r="G18" s="157"/>
      <c r="H18" s="156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156"/>
      <c r="G19" s="157"/>
      <c r="H19" s="156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156"/>
      <c r="G20" s="157"/>
      <c r="H20" s="156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156"/>
      <c r="G21" s="157"/>
      <c r="H21" s="156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156"/>
      <c r="G22" s="157"/>
      <c r="H22" s="156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156"/>
      <c r="G23" s="157"/>
      <c r="H23" s="156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156"/>
      <c r="G24" s="157"/>
      <c r="H24" s="156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42"/>
      <c r="B37" s="42"/>
      <c r="C37" s="42"/>
      <c r="D37" s="42"/>
      <c r="E37" s="149"/>
      <c r="F37" s="149"/>
      <c r="G37" s="149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  <c r="H39" s="151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42"/>
      <c r="G40" s="42"/>
      <c r="H40" s="151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42"/>
      <c r="G41" s="42"/>
      <c r="H41" s="151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42"/>
      <c r="G42" s="42"/>
      <c r="H42" s="151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42"/>
      <c r="G43" s="42"/>
      <c r="H43" s="151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42"/>
      <c r="G44" s="42"/>
      <c r="H44" s="151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42"/>
      <c r="G45" s="42"/>
      <c r="H45" s="151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42"/>
      <c r="G46" s="42"/>
      <c r="H46" s="151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42"/>
      <c r="G47" s="42"/>
      <c r="H47" s="151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42"/>
      <c r="G48" s="42"/>
      <c r="H48" s="151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42"/>
      <c r="G49" s="42"/>
      <c r="H49" s="151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4.5" defaultRowHeight="20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33.99"/>
    <col collapsed="false" customWidth="true" hidden="false" outlineLevel="0" max="6" min="6" style="0" width="18.32"/>
    <col collapsed="false" customWidth="true" hidden="false" outlineLevel="0" max="7" min="7" style="0" width="21.99"/>
    <col collapsed="false" customWidth="true" hidden="false" outlineLevel="0" max="8" min="8" style="0" width="19.15"/>
    <col collapsed="false" customWidth="true" hidden="false" outlineLevel="0" max="9" min="9" style="0" width="5.82"/>
    <col collapsed="false" customWidth="true" hidden="false" outlineLevel="0" max="11" min="11" style="0" width="9.32"/>
    <col collapsed="false" customWidth="true" hidden="false" outlineLevel="0" max="12" min="12" style="0" width="11.32"/>
  </cols>
  <sheetData>
    <row r="1" customFormat="false" ht="20.25" hidden="false" customHeight="true" outlineLevel="0" collapsed="false">
      <c r="A1" s="131"/>
      <c r="B1" s="131"/>
      <c r="C1" s="131"/>
      <c r="D1" s="1"/>
      <c r="E1" s="1"/>
      <c r="F1" s="1"/>
      <c r="G1" s="1"/>
      <c r="H1" s="1"/>
    </row>
    <row r="2" customFormat="false" ht="20.25" hidden="false" customHeight="true" outlineLevel="0" collapsed="false">
      <c r="A2" s="35"/>
      <c r="B2" s="36"/>
      <c r="C2" s="36"/>
      <c r="D2" s="36"/>
      <c r="E2" s="36"/>
      <c r="F2" s="36"/>
      <c r="G2" s="36"/>
      <c r="T2" s="132" t="s">
        <v>287</v>
      </c>
    </row>
    <row r="3" customFormat="false" ht="20.25" hidden="false" customHeight="true" outlineLevel="0" collapsed="false">
      <c r="A3" s="98" t="s">
        <v>290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0.25" hidden="false" customHeight="true" outlineLevel="0" collapsed="false">
      <c r="A4" s="39"/>
      <c r="B4" s="39"/>
      <c r="C4" s="39"/>
      <c r="D4" s="39"/>
      <c r="E4" s="39"/>
      <c r="F4" s="138"/>
      <c r="G4" s="138"/>
      <c r="T4" s="15" t="s">
        <v>5</v>
      </c>
    </row>
    <row r="5" customFormat="false" ht="20.25" hidden="false" customHeight="true" outlineLevel="0" collapsed="false">
      <c r="A5" s="158" t="s">
        <v>291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44" t="s">
        <v>158</v>
      </c>
      <c r="N5" s="159" t="s">
        <v>292</v>
      </c>
      <c r="O5" s="159"/>
      <c r="P5" s="159"/>
      <c r="Q5" s="50" t="s">
        <v>293</v>
      </c>
      <c r="R5" s="50" t="s">
        <v>294</v>
      </c>
      <c r="S5" s="50" t="s">
        <v>295</v>
      </c>
      <c r="T5" s="44" t="s">
        <v>161</v>
      </c>
    </row>
    <row r="6" customFormat="false" ht="20.25" hidden="false" customHeight="true" outlineLevel="0" collapsed="false">
      <c r="A6" s="158" t="s">
        <v>67</v>
      </c>
      <c r="B6" s="158"/>
      <c r="C6" s="158"/>
      <c r="D6" s="50" t="s">
        <v>275</v>
      </c>
      <c r="E6" s="50" t="s">
        <v>112</v>
      </c>
      <c r="F6" s="50" t="s">
        <v>296</v>
      </c>
      <c r="G6" s="50" t="s">
        <v>297</v>
      </c>
      <c r="H6" s="50" t="s">
        <v>298</v>
      </c>
      <c r="I6" s="50" t="s">
        <v>299</v>
      </c>
      <c r="J6" s="50" t="s">
        <v>300</v>
      </c>
      <c r="K6" s="50" t="s">
        <v>301</v>
      </c>
      <c r="L6" s="50" t="s">
        <v>302</v>
      </c>
      <c r="M6" s="44"/>
      <c r="N6" s="50" t="s">
        <v>57</v>
      </c>
      <c r="O6" s="50" t="s">
        <v>303</v>
      </c>
      <c r="P6" s="50" t="s">
        <v>304</v>
      </c>
      <c r="Q6" s="50"/>
      <c r="R6" s="50"/>
      <c r="S6" s="50"/>
      <c r="T6" s="44"/>
    </row>
    <row r="7" customFormat="false" ht="20.25" hidden="false" customHeight="true" outlineLevel="0" collapsed="false">
      <c r="A7" s="160" t="s">
        <v>77</v>
      </c>
      <c r="B7" s="160" t="s">
        <v>78</v>
      </c>
      <c r="C7" s="161" t="s">
        <v>79</v>
      </c>
      <c r="D7" s="50"/>
      <c r="E7" s="50"/>
      <c r="F7" s="50"/>
      <c r="G7" s="50"/>
      <c r="H7" s="50"/>
      <c r="I7" s="50"/>
      <c r="J7" s="50"/>
      <c r="K7" s="50"/>
      <c r="L7" s="50"/>
      <c r="M7" s="44"/>
      <c r="N7" s="50"/>
      <c r="O7" s="50"/>
      <c r="P7" s="50"/>
      <c r="Q7" s="50"/>
      <c r="R7" s="50"/>
      <c r="S7" s="50"/>
      <c r="T7" s="44"/>
    </row>
    <row r="8" customFormat="false" ht="20.25" hidden="false" customHeight="true" outlineLevel="0" collapsed="false">
      <c r="A8" s="55"/>
      <c r="B8" s="55"/>
      <c r="C8" s="123"/>
      <c r="D8" s="121"/>
      <c r="E8" s="123"/>
      <c r="F8" s="121"/>
      <c r="G8" s="123"/>
      <c r="H8" s="121"/>
      <c r="I8" s="55"/>
      <c r="J8" s="123"/>
      <c r="K8" s="121"/>
      <c r="L8" s="162"/>
      <c r="M8" s="60"/>
      <c r="N8" s="57"/>
      <c r="O8" s="59"/>
      <c r="P8" s="58"/>
      <c r="Q8" s="60"/>
      <c r="R8" s="60"/>
      <c r="S8" s="57"/>
      <c r="T8" s="59"/>
    </row>
    <row r="9" customFormat="false" ht="20.25" hidden="false" customHeight="true" outlineLevel="0" collapsed="false">
      <c r="A9" s="137"/>
      <c r="B9" s="137"/>
      <c r="C9" s="137"/>
      <c r="D9" s="137"/>
      <c r="E9" s="137"/>
      <c r="K9" s="137"/>
      <c r="L9" s="137"/>
      <c r="M9" s="137"/>
      <c r="N9" s="137"/>
      <c r="Q9" s="137"/>
      <c r="R9" s="137"/>
      <c r="S9" s="137"/>
      <c r="T9" s="137"/>
    </row>
    <row r="10" customFormat="false" ht="20.25" hidden="false" customHeight="true" outlineLevel="0" collapsed="false">
      <c r="C10" s="137"/>
      <c r="D10" s="137"/>
      <c r="E10" s="137"/>
      <c r="K10" s="137"/>
      <c r="L10" s="137"/>
      <c r="M10" s="137"/>
      <c r="N10" s="137"/>
      <c r="Q10" s="137"/>
      <c r="R10" s="137"/>
      <c r="S10" s="137"/>
      <c r="T10" s="137"/>
    </row>
    <row r="11" customFormat="false" ht="20.25" hidden="false" customHeight="true" outlineLevel="0" collapsed="false">
      <c r="D11" s="137"/>
      <c r="E11" s="137"/>
      <c r="F11" s="137"/>
      <c r="J11" s="137"/>
      <c r="K11" s="137"/>
      <c r="L11" s="137"/>
      <c r="Q11" s="137"/>
      <c r="R11" s="137"/>
      <c r="S11" s="137"/>
    </row>
    <row r="12" customFormat="false" ht="20.25" hidden="false" customHeight="true" outlineLevel="0" collapsed="false">
      <c r="E12" s="137"/>
      <c r="K12" s="137"/>
      <c r="Q12" s="137"/>
      <c r="R12" s="137"/>
      <c r="S12" s="137"/>
    </row>
    <row r="13" customFormat="false" ht="20.25" hidden="false" customHeight="true" outlineLevel="0" collapsed="false">
      <c r="Q13" s="137"/>
      <c r="R13" s="137"/>
    </row>
    <row r="14" customFormat="false" ht="20.25" hidden="false" customHeight="true" outlineLevel="0" collapsed="false">
      <c r="M14" s="137"/>
      <c r="Q14" s="137"/>
      <c r="R14" s="137"/>
    </row>
  </sheetData>
  <mergeCells count="22">
    <mergeCell ref="A1:C1"/>
    <mergeCell ref="A3:T3"/>
    <mergeCell ref="A5:L5"/>
    <mergeCell ref="M5:M7"/>
    <mergeCell ref="N5:P5"/>
    <mergeCell ref="Q5:Q7"/>
    <mergeCell ref="R5:R7"/>
    <mergeCell ref="S5:S7"/>
    <mergeCell ref="T5:T7"/>
    <mergeCell ref="A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P6:P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5" hidden="false" customHeight="true" outlineLevel="0" collapsed="false">
      <c r="A7" s="18" t="s">
        <v>10</v>
      </c>
      <c r="B7" s="19" t="n">
        <v>1083274</v>
      </c>
      <c r="C7" s="20" t="s">
        <v>11</v>
      </c>
      <c r="D7" s="19" t="n">
        <v>81608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5" hidden="false" customHeight="true" outlineLevel="0" collapsed="false">
      <c r="A8" s="18" t="s">
        <v>12</v>
      </c>
      <c r="B8" s="21" t="n">
        <v>0</v>
      </c>
      <c r="C8" s="20" t="s">
        <v>13</v>
      </c>
      <c r="D8" s="1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5" hidden="false" customHeight="true" outlineLevel="0" collapsed="false">
      <c r="A9" s="22" t="s">
        <v>14</v>
      </c>
      <c r="B9" s="23" t="n">
        <v>0</v>
      </c>
      <c r="C9" s="18" t="s">
        <v>15</v>
      </c>
      <c r="D9" s="1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5" hidden="false" customHeight="true" outlineLevel="0" collapsed="false">
      <c r="A10" s="18" t="s">
        <v>16</v>
      </c>
      <c r="B10" s="19" t="n">
        <v>0</v>
      </c>
      <c r="C10" s="20" t="s">
        <v>17</v>
      </c>
      <c r="D10" s="1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5" hidden="false" customHeight="true" outlineLevel="0" collapsed="false">
      <c r="A11" s="18" t="s">
        <v>18</v>
      </c>
      <c r="B11" s="24" t="n">
        <v>0</v>
      </c>
      <c r="C11" s="20" t="s">
        <v>19</v>
      </c>
      <c r="D11" s="1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5" hidden="false" customHeight="true" outlineLevel="0" collapsed="false">
      <c r="A12" s="18" t="s">
        <v>20</v>
      </c>
      <c r="B12" s="21" t="n">
        <v>0</v>
      </c>
      <c r="C12" s="20" t="s">
        <v>21</v>
      </c>
      <c r="D12" s="1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5" hidden="false" customHeight="true" outlineLevel="0" collapsed="false">
      <c r="A13" s="22"/>
      <c r="B13" s="25"/>
      <c r="C13" s="18" t="s">
        <v>22</v>
      </c>
      <c r="D13" s="19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5" hidden="false" customHeight="true" outlineLevel="0" collapsed="false">
      <c r="A14" s="22"/>
      <c r="B14" s="21"/>
      <c r="C14" s="18" t="s">
        <v>23</v>
      </c>
      <c r="D14" s="19" t="n">
        <v>15541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5" hidden="false" customHeight="true" outlineLevel="0" collapsed="false">
      <c r="A15" s="22"/>
      <c r="B15" s="21"/>
      <c r="C15" s="18" t="s">
        <v>24</v>
      </c>
      <c r="D15" s="1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5" hidden="false" customHeight="true" outlineLevel="0" collapsed="false">
      <c r="A16" s="22"/>
      <c r="B16" s="21"/>
      <c r="C16" s="18" t="s">
        <v>25</v>
      </c>
      <c r="D16" s="19" t="n">
        <v>3317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5" hidden="false" customHeight="true" outlineLevel="0" collapsed="false">
      <c r="A17" s="22"/>
      <c r="B17" s="21"/>
      <c r="C17" s="18" t="s">
        <v>26</v>
      </c>
      <c r="D17" s="1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5" hidden="false" customHeight="true" outlineLevel="0" collapsed="false">
      <c r="A18" s="22"/>
      <c r="B18" s="21"/>
      <c r="C18" s="18" t="s">
        <v>27</v>
      </c>
      <c r="D18" s="1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5" hidden="false" customHeight="true" outlineLevel="0" collapsed="false">
      <c r="A19" s="22"/>
      <c r="B19" s="21"/>
      <c r="C19" s="18" t="s">
        <v>28</v>
      </c>
      <c r="D19" s="1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5" hidden="false" customHeight="true" outlineLevel="0" collapsed="false">
      <c r="A20" s="22"/>
      <c r="B20" s="21"/>
      <c r="C20" s="18" t="s">
        <v>29</v>
      </c>
      <c r="D20" s="1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5" hidden="false" customHeight="true" outlineLevel="0" collapsed="false">
      <c r="A21" s="22"/>
      <c r="B21" s="21"/>
      <c r="C21" s="18" t="s">
        <v>30</v>
      </c>
      <c r="D21" s="1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5" hidden="false" customHeight="true" outlineLevel="0" collapsed="false">
      <c r="A22" s="22"/>
      <c r="B22" s="21"/>
      <c r="C22" s="18" t="s">
        <v>31</v>
      </c>
      <c r="D22" s="1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5" hidden="false" customHeight="true" outlineLevel="0" collapsed="false">
      <c r="A23" s="22"/>
      <c r="B23" s="21"/>
      <c r="C23" s="18" t="s">
        <v>32</v>
      </c>
      <c r="D23" s="1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5" hidden="false" customHeight="true" outlineLevel="0" collapsed="false">
      <c r="A24" s="22"/>
      <c r="B24" s="21"/>
      <c r="C24" s="18" t="s">
        <v>33</v>
      </c>
      <c r="D24" s="1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5" hidden="false" customHeight="true" outlineLevel="0" collapsed="false">
      <c r="A25" s="22"/>
      <c r="B25" s="21"/>
      <c r="C25" s="18" t="s">
        <v>34</v>
      </c>
      <c r="D25" s="1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5" hidden="false" customHeight="true" outlineLevel="0" collapsed="false">
      <c r="A26" s="22"/>
      <c r="B26" s="21"/>
      <c r="C26" s="18" t="s">
        <v>35</v>
      </c>
      <c r="D26" s="19" t="n">
        <v>7859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5" hidden="false" customHeight="true" outlineLevel="0" collapsed="false">
      <c r="A27" s="22"/>
      <c r="B27" s="21"/>
      <c r="C27" s="18" t="s">
        <v>36</v>
      </c>
      <c r="D27" s="19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5" hidden="false" customHeight="true" outlineLevel="0" collapsed="false">
      <c r="A28" s="22"/>
      <c r="B28" s="21"/>
      <c r="C28" s="18" t="s">
        <v>37</v>
      </c>
      <c r="D28" s="21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5" hidden="false" customHeight="true" outlineLevel="0" collapsed="false">
      <c r="A29" s="22"/>
      <c r="B29" s="21"/>
      <c r="C29" s="18" t="s">
        <v>38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5" hidden="false" customHeight="true" outlineLevel="0" collapsed="false">
      <c r="A30" s="22"/>
      <c r="B30" s="21"/>
      <c r="C30" s="18" t="s">
        <v>39</v>
      </c>
      <c r="D30" s="19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5" hidden="false" customHeight="true" outlineLevel="0" collapsed="false">
      <c r="A31" s="22"/>
      <c r="B31" s="21"/>
      <c r="C31" s="18" t="s">
        <v>40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5" hidden="false" customHeight="true" outlineLevel="0" collapsed="false">
      <c r="A32" s="22"/>
      <c r="B32" s="21"/>
      <c r="C32" s="18" t="s">
        <v>41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5" hidden="false" customHeight="true" outlineLevel="0" collapsed="false">
      <c r="A33" s="22"/>
      <c r="B33" s="21"/>
      <c r="C33" s="18" t="s">
        <v>42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5" hidden="false" customHeight="true" outlineLevel="0" collapsed="false">
      <c r="A34" s="22"/>
      <c r="B34" s="21"/>
      <c r="C34" s="18" t="s">
        <v>43</v>
      </c>
      <c r="D34" s="21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5" hidden="false" customHeight="true" outlineLevel="0" collapsed="false">
      <c r="A35" s="16" t="s">
        <v>44</v>
      </c>
      <c r="B35" s="26" t="n">
        <f aca="false">SUM(B7:B34)</f>
        <v>1083274</v>
      </c>
      <c r="C35" s="16" t="s">
        <v>45</v>
      </c>
      <c r="D35" s="26" t="n">
        <f aca="false">SUM(D7:D34)</f>
        <v>108327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5" hidden="false" customHeight="true" outlineLevel="0" collapsed="false">
      <c r="A36" s="18" t="s">
        <v>46</v>
      </c>
      <c r="B36" s="19" t="n">
        <v>0</v>
      </c>
      <c r="C36" s="27" t="s">
        <v>47</v>
      </c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5" hidden="false" customHeight="true" outlineLevel="0" collapsed="false">
      <c r="A37" s="18" t="s">
        <v>48</v>
      </c>
      <c r="B37" s="21" t="n">
        <v>0</v>
      </c>
      <c r="C37" s="27" t="s">
        <v>49</v>
      </c>
      <c r="D37" s="21"/>
      <c r="E37" s="11"/>
      <c r="F37" s="11"/>
      <c r="G37" s="28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5" hidden="false" customHeight="true" outlineLevel="0" collapsed="false">
      <c r="A38" s="22"/>
      <c r="B38" s="25"/>
      <c r="C38" s="22" t="s">
        <v>51</v>
      </c>
      <c r="D38" s="2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5" hidden="false" customHeight="true" outlineLevel="0" collapsed="false">
      <c r="A39" s="22"/>
      <c r="B39" s="29"/>
      <c r="C39" s="22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5" hidden="false" customHeight="true" outlineLevel="0" collapsed="false">
      <c r="A40" s="16" t="s">
        <v>52</v>
      </c>
      <c r="B40" s="29" t="n">
        <f aca="false">SUM(B35,B36,B37)</f>
        <v>1083274</v>
      </c>
      <c r="C40" s="16" t="s">
        <v>53</v>
      </c>
      <c r="D40" s="30" t="n">
        <f aca="false">D35</f>
        <v>108327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1"/>
      <c r="B41" s="32"/>
      <c r="C41" s="33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0.32"/>
    <col collapsed="false" customWidth="true" hidden="false" outlineLevel="0" max="5" min="5" style="1" width="34.65"/>
    <col collapsed="false" customWidth="true" hidden="false" outlineLevel="0" max="6" min="6" style="1" width="12.15"/>
    <col collapsed="false" customWidth="true" hidden="false" outlineLevel="0" max="7" min="7" style="1" width="9.99"/>
    <col collapsed="false" customWidth="true" hidden="false" outlineLevel="0" max="9" min="8" style="1" width="12.15"/>
    <col collapsed="false" customWidth="true" hidden="false" outlineLevel="0" max="10" min="10" style="1" width="9.99"/>
    <col collapsed="false" customWidth="true" hidden="false" outlineLevel="0" max="12" min="11" style="1" width="12.15"/>
    <col collapsed="false" customWidth="true" hidden="false" outlineLevel="0" max="14" min="13" style="1" width="9.15"/>
    <col collapsed="false" customWidth="true" hidden="false" outlineLevel="0" max="15" min="15" style="1" width="8.82"/>
    <col collapsed="false" customWidth="true" hidden="false" outlineLevel="0" max="17" min="16" style="1" width="7.99"/>
    <col collapsed="false" customWidth="true" hidden="false" outlineLevel="0" max="18" min="18" style="1" width="9.15"/>
    <col collapsed="false" customWidth="true" hidden="false" outlineLevel="0" max="19" min="19" style="1" width="12.15"/>
    <col collapsed="false" customWidth="true" hidden="false" outlineLevel="0" max="20" min="20" style="1" width="7.99"/>
    <col collapsed="false" customWidth="false" hidden="false" outlineLevel="0" max="257" min="21" style="1" width="6.83"/>
  </cols>
  <sheetData>
    <row r="1" customFormat="false" ht="27" hidden="false" customHeight="true" outlineLevel="0" collapsed="false">
      <c r="A1" s="34"/>
      <c r="B1" s="34"/>
      <c r="C1" s="34"/>
      <c r="D1" s="34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7"/>
      <c r="T2" s="38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9"/>
      <c r="B4" s="39"/>
      <c r="C4" s="39"/>
      <c r="D4" s="39"/>
      <c r="E4" s="39"/>
      <c r="F4" s="40"/>
      <c r="G4" s="40"/>
      <c r="H4" s="40"/>
      <c r="I4" s="40"/>
      <c r="J4" s="41"/>
      <c r="K4" s="41"/>
      <c r="L4" s="41"/>
      <c r="M4" s="41"/>
      <c r="N4" s="41"/>
      <c r="O4" s="41"/>
      <c r="P4" s="41"/>
      <c r="Q4" s="41"/>
      <c r="R4" s="41"/>
      <c r="S4" s="42"/>
      <c r="T4" s="15" t="s">
        <v>5</v>
      </c>
    </row>
    <row r="5" customFormat="false" ht="20.1" hidden="false" customHeight="true" outlineLevel="0" collapsed="false">
      <c r="A5" s="43" t="s">
        <v>56</v>
      </c>
      <c r="B5" s="43"/>
      <c r="C5" s="43"/>
      <c r="D5" s="43"/>
      <c r="E5" s="43"/>
      <c r="F5" s="44" t="s">
        <v>57</v>
      </c>
      <c r="G5" s="45" t="s">
        <v>58</v>
      </c>
      <c r="H5" s="44" t="s">
        <v>59</v>
      </c>
      <c r="I5" s="44" t="s">
        <v>60</v>
      </c>
      <c r="J5" s="44" t="s">
        <v>61</v>
      </c>
      <c r="K5" s="46" t="s">
        <v>62</v>
      </c>
      <c r="L5" s="46"/>
      <c r="M5" s="47" t="s">
        <v>63</v>
      </c>
      <c r="N5" s="48" t="s">
        <v>64</v>
      </c>
      <c r="O5" s="48"/>
      <c r="P5" s="48"/>
      <c r="Q5" s="48"/>
      <c r="R5" s="48"/>
      <c r="S5" s="44" t="s">
        <v>65</v>
      </c>
      <c r="T5" s="44" t="s">
        <v>66</v>
      </c>
    </row>
    <row r="6" customFormat="false" ht="20.1" hidden="false" customHeight="true" outlineLevel="0" collapsed="false">
      <c r="A6" s="49" t="s">
        <v>67</v>
      </c>
      <c r="B6" s="49"/>
      <c r="C6" s="49"/>
      <c r="D6" s="50" t="s">
        <v>68</v>
      </c>
      <c r="E6" s="50" t="s">
        <v>69</v>
      </c>
      <c r="F6" s="44"/>
      <c r="G6" s="45"/>
      <c r="H6" s="44"/>
      <c r="I6" s="44"/>
      <c r="J6" s="44"/>
      <c r="K6" s="51" t="s">
        <v>70</v>
      </c>
      <c r="L6" s="44" t="s">
        <v>71</v>
      </c>
      <c r="M6" s="47"/>
      <c r="N6" s="44" t="s">
        <v>72</v>
      </c>
      <c r="O6" s="44" t="s">
        <v>73</v>
      </c>
      <c r="P6" s="44" t="s">
        <v>74</v>
      </c>
      <c r="Q6" s="44" t="s">
        <v>75</v>
      </c>
      <c r="R6" s="44" t="s">
        <v>76</v>
      </c>
      <c r="S6" s="44"/>
      <c r="T6" s="44"/>
    </row>
    <row r="7" customFormat="false" ht="30.75" hidden="false" customHeight="true" outlineLevel="0" collapsed="false">
      <c r="A7" s="52" t="s">
        <v>77</v>
      </c>
      <c r="B7" s="53" t="s">
        <v>78</v>
      </c>
      <c r="C7" s="54" t="s">
        <v>79</v>
      </c>
      <c r="D7" s="50"/>
      <c r="E7" s="50"/>
      <c r="F7" s="44"/>
      <c r="G7" s="45"/>
      <c r="H7" s="44"/>
      <c r="I7" s="44"/>
      <c r="J7" s="44"/>
      <c r="K7" s="51"/>
      <c r="L7" s="44"/>
      <c r="M7" s="47"/>
      <c r="N7" s="44"/>
      <c r="O7" s="44"/>
      <c r="P7" s="44"/>
      <c r="Q7" s="44"/>
      <c r="R7" s="44"/>
      <c r="S7" s="44"/>
      <c r="T7" s="44"/>
    </row>
    <row r="8" customFormat="false" ht="23.45" hidden="false" customHeight="true" outlineLevel="0" collapsed="false">
      <c r="A8" s="55"/>
      <c r="B8" s="55"/>
      <c r="C8" s="55"/>
      <c r="D8" s="55"/>
      <c r="E8" s="56" t="s">
        <v>57</v>
      </c>
      <c r="F8" s="57" t="n">
        <v>1083274</v>
      </c>
      <c r="G8" s="57"/>
      <c r="H8" s="58" t="n">
        <v>1083274</v>
      </c>
      <c r="I8" s="57" t="n">
        <v>0</v>
      </c>
      <c r="J8" s="58" t="e">
        <f aca="false">J8</f>
        <v>#VALUE!</v>
      </c>
      <c r="K8" s="57" t="n">
        <v>0</v>
      </c>
      <c r="L8" s="58" t="n">
        <f aca="false">K8</f>
        <v>0</v>
      </c>
      <c r="M8" s="57" t="n">
        <v>0</v>
      </c>
      <c r="N8" s="59" t="e">
        <f aca="false">N8</f>
        <v>#VALUE!</v>
      </c>
      <c r="O8" s="58" t="e">
        <f aca="false">O8</f>
        <v>#VALUE!</v>
      </c>
      <c r="P8" s="60" t="e">
        <f aca="false">P8</f>
        <v>#VALUE!</v>
      </c>
      <c r="Q8" s="60" t="e">
        <f aca="false">Q8</f>
        <v>#VALUE!</v>
      </c>
      <c r="R8" s="60" t="e">
        <f aca="false">N8</f>
        <v>#VALUE!</v>
      </c>
      <c r="S8" s="57" t="n">
        <v>0</v>
      </c>
      <c r="T8" s="59" t="e">
        <f aca="false">T8</f>
        <v>#VALUE!</v>
      </c>
    </row>
    <row r="9" customFormat="false" ht="23.45" hidden="false" customHeight="true" outlineLevel="0" collapsed="false">
      <c r="A9" s="61"/>
      <c r="B9" s="61"/>
      <c r="C9" s="61"/>
      <c r="D9" s="62" t="s">
        <v>80</v>
      </c>
      <c r="E9" s="63" t="s">
        <v>81</v>
      </c>
      <c r="F9" s="57" t="n">
        <v>1083274</v>
      </c>
      <c r="G9" s="57"/>
      <c r="H9" s="58" t="n">
        <v>1083274</v>
      </c>
      <c r="I9" s="57" t="n">
        <v>0</v>
      </c>
      <c r="J9" s="58" t="e">
        <f aca="false">J9</f>
        <v>#VALUE!</v>
      </c>
      <c r="K9" s="57" t="n">
        <v>0</v>
      </c>
      <c r="L9" s="58" t="n">
        <f aca="false">K9</f>
        <v>0</v>
      </c>
      <c r="M9" s="57" t="n">
        <v>0</v>
      </c>
      <c r="N9" s="59" t="e">
        <f aca="false">N9</f>
        <v>#VALUE!</v>
      </c>
      <c r="O9" s="58" t="e">
        <f aca="false">O9</f>
        <v>#VALUE!</v>
      </c>
      <c r="P9" s="60" t="e">
        <f aca="false">P9</f>
        <v>#VALUE!</v>
      </c>
      <c r="Q9" s="60" t="e">
        <f aca="false">Q9</f>
        <v>#VALUE!</v>
      </c>
      <c r="R9" s="60" t="e">
        <f aca="false">N9</f>
        <v>#VALUE!</v>
      </c>
      <c r="S9" s="57" t="n">
        <v>0</v>
      </c>
      <c r="T9" s="59" t="e">
        <f aca="false">T9</f>
        <v>#VALUE!</v>
      </c>
    </row>
    <row r="10" customFormat="false" ht="23.45" hidden="false" customHeight="true" outlineLevel="0" collapsed="false">
      <c r="A10" s="61" t="s">
        <v>82</v>
      </c>
      <c r="B10" s="61"/>
      <c r="C10" s="61"/>
      <c r="D10" s="62"/>
      <c r="E10" s="63" t="s">
        <v>83</v>
      </c>
      <c r="F10" s="57" t="n">
        <v>600</v>
      </c>
      <c r="G10" s="57"/>
      <c r="H10" s="58" t="n">
        <v>600</v>
      </c>
      <c r="I10" s="57" t="n">
        <v>0</v>
      </c>
      <c r="J10" s="58" t="e">
        <f aca="false">J10</f>
        <v>#VALUE!</v>
      </c>
      <c r="K10" s="57" t="n">
        <v>0</v>
      </c>
      <c r="L10" s="58" t="n">
        <f aca="false">K10</f>
        <v>0</v>
      </c>
      <c r="M10" s="57" t="n">
        <v>0</v>
      </c>
      <c r="N10" s="59" t="e">
        <f aca="false">N10</f>
        <v>#VALUE!</v>
      </c>
      <c r="O10" s="58" t="e">
        <f aca="false">O10</f>
        <v>#VALUE!</v>
      </c>
      <c r="P10" s="60" t="e">
        <f aca="false">P10</f>
        <v>#VALUE!</v>
      </c>
      <c r="Q10" s="60" t="e">
        <f aca="false">Q10</f>
        <v>#VALUE!</v>
      </c>
      <c r="R10" s="60" t="e">
        <f aca="false">N10</f>
        <v>#VALUE!</v>
      </c>
      <c r="S10" s="57" t="n">
        <v>0</v>
      </c>
      <c r="T10" s="59" t="e">
        <f aca="false">T10</f>
        <v>#VALUE!</v>
      </c>
    </row>
    <row r="11" customFormat="false" ht="23.45" hidden="false" customHeight="true" outlineLevel="0" collapsed="false">
      <c r="A11" s="61"/>
      <c r="B11" s="61" t="s">
        <v>84</v>
      </c>
      <c r="C11" s="61"/>
      <c r="D11" s="62"/>
      <c r="E11" s="63" t="s">
        <v>85</v>
      </c>
      <c r="F11" s="57" t="n">
        <v>600</v>
      </c>
      <c r="G11" s="57"/>
      <c r="H11" s="58" t="n">
        <v>600</v>
      </c>
      <c r="I11" s="57" t="n">
        <v>0</v>
      </c>
      <c r="J11" s="58" t="e">
        <f aca="false">J11</f>
        <v>#VALUE!</v>
      </c>
      <c r="K11" s="57" t="n">
        <v>0</v>
      </c>
      <c r="L11" s="58" t="n">
        <f aca="false">K11</f>
        <v>0</v>
      </c>
      <c r="M11" s="57" t="n">
        <v>0</v>
      </c>
      <c r="N11" s="59" t="e">
        <f aca="false">N11</f>
        <v>#VALUE!</v>
      </c>
      <c r="O11" s="58" t="e">
        <f aca="false">O11</f>
        <v>#VALUE!</v>
      </c>
      <c r="P11" s="60" t="e">
        <f aca="false">P11</f>
        <v>#VALUE!</v>
      </c>
      <c r="Q11" s="60" t="e">
        <f aca="false">Q11</f>
        <v>#VALUE!</v>
      </c>
      <c r="R11" s="60" t="e">
        <f aca="false">N11</f>
        <v>#VALUE!</v>
      </c>
      <c r="S11" s="57" t="n">
        <v>0</v>
      </c>
      <c r="T11" s="59" t="e">
        <f aca="false">T11</f>
        <v>#VALUE!</v>
      </c>
    </row>
    <row r="12" customFormat="false" ht="23.45" hidden="false" customHeight="true" outlineLevel="0" collapsed="false">
      <c r="A12" s="61"/>
      <c r="B12" s="61"/>
      <c r="C12" s="61" t="s">
        <v>86</v>
      </c>
      <c r="D12" s="62"/>
      <c r="E12" s="63" t="s">
        <v>87</v>
      </c>
      <c r="F12" s="57" t="n">
        <v>600</v>
      </c>
      <c r="G12" s="57"/>
      <c r="H12" s="58" t="n">
        <v>600</v>
      </c>
      <c r="I12" s="57" t="n">
        <v>0</v>
      </c>
      <c r="J12" s="58" t="e">
        <f aca="false">J12</f>
        <v>#VALUE!</v>
      </c>
      <c r="K12" s="57" t="n">
        <v>0</v>
      </c>
      <c r="L12" s="58" t="n">
        <f aca="false">K12</f>
        <v>0</v>
      </c>
      <c r="M12" s="57" t="n">
        <v>0</v>
      </c>
      <c r="N12" s="59" t="e">
        <f aca="false">N12</f>
        <v>#VALUE!</v>
      </c>
      <c r="O12" s="58" t="e">
        <f aca="false">O12</f>
        <v>#VALUE!</v>
      </c>
      <c r="P12" s="60" t="e">
        <f aca="false">P12</f>
        <v>#VALUE!</v>
      </c>
      <c r="Q12" s="60" t="e">
        <f aca="false">Q12</f>
        <v>#VALUE!</v>
      </c>
      <c r="R12" s="60" t="e">
        <f aca="false">N12</f>
        <v>#VALUE!</v>
      </c>
      <c r="S12" s="57" t="n">
        <v>0</v>
      </c>
      <c r="T12" s="59" t="e">
        <f aca="false">T12</f>
        <v>#VALUE!</v>
      </c>
    </row>
    <row r="13" customFormat="false" ht="23.45" hidden="false" customHeight="true" outlineLevel="0" collapsed="false">
      <c r="A13" s="61"/>
      <c r="B13" s="61"/>
      <c r="C13" s="61" t="s">
        <v>84</v>
      </c>
      <c r="D13" s="62"/>
      <c r="E13" s="63" t="s">
        <v>88</v>
      </c>
      <c r="F13" s="57" t="n">
        <v>110582</v>
      </c>
      <c r="G13" s="57"/>
      <c r="H13" s="58" t="n">
        <v>110582</v>
      </c>
      <c r="I13" s="57"/>
      <c r="J13" s="58"/>
      <c r="K13" s="57"/>
      <c r="L13" s="58"/>
      <c r="M13" s="57"/>
      <c r="N13" s="59"/>
      <c r="O13" s="58"/>
      <c r="P13" s="60"/>
      <c r="Q13" s="60"/>
      <c r="R13" s="60"/>
      <c r="S13" s="57"/>
      <c r="T13" s="59"/>
    </row>
    <row r="14" customFormat="false" ht="23.45" hidden="false" customHeight="true" outlineLevel="0" collapsed="false">
      <c r="A14" s="61"/>
      <c r="B14" s="61"/>
      <c r="C14" s="61" t="s">
        <v>89</v>
      </c>
      <c r="D14" s="62"/>
      <c r="E14" s="63" t="s">
        <v>90</v>
      </c>
      <c r="F14" s="57" t="n">
        <v>44233</v>
      </c>
      <c r="G14" s="57"/>
      <c r="H14" s="58" t="n">
        <v>44233</v>
      </c>
      <c r="I14" s="57"/>
      <c r="J14" s="58"/>
      <c r="K14" s="57"/>
      <c r="L14" s="58"/>
      <c r="M14" s="57"/>
      <c r="N14" s="59"/>
      <c r="O14" s="58"/>
      <c r="P14" s="60"/>
      <c r="Q14" s="60"/>
      <c r="R14" s="60"/>
      <c r="S14" s="57"/>
      <c r="T14" s="59"/>
    </row>
    <row r="15" customFormat="false" ht="23.45" hidden="false" customHeight="true" outlineLevel="0" collapsed="false">
      <c r="A15" s="61" t="s">
        <v>91</v>
      </c>
      <c r="B15" s="61"/>
      <c r="C15" s="61"/>
      <c r="D15" s="62"/>
      <c r="E15" s="63" t="s">
        <v>92</v>
      </c>
      <c r="F15" s="57" t="n">
        <v>33175</v>
      </c>
      <c r="G15" s="57"/>
      <c r="H15" s="58" t="n">
        <v>33175</v>
      </c>
      <c r="I15" s="57" t="n">
        <v>0</v>
      </c>
      <c r="J15" s="58" t="e">
        <f aca="false">J15</f>
        <v>#VALUE!</v>
      </c>
      <c r="K15" s="57" t="n">
        <v>0</v>
      </c>
      <c r="L15" s="58" t="n">
        <f aca="false">K15</f>
        <v>0</v>
      </c>
      <c r="M15" s="57" t="n">
        <v>0</v>
      </c>
      <c r="N15" s="59" t="e">
        <f aca="false">N15</f>
        <v>#VALUE!</v>
      </c>
      <c r="O15" s="58" t="e">
        <f aca="false">O15</f>
        <v>#VALUE!</v>
      </c>
      <c r="P15" s="60" t="e">
        <f aca="false">P15</f>
        <v>#VALUE!</v>
      </c>
      <c r="Q15" s="60" t="e">
        <f aca="false">Q15</f>
        <v>#VALUE!</v>
      </c>
      <c r="R15" s="60" t="e">
        <f aca="false">N15</f>
        <v>#VALUE!</v>
      </c>
      <c r="S15" s="57" t="n">
        <v>0</v>
      </c>
      <c r="T15" s="59" t="e">
        <f aca="false">T15</f>
        <v>#VALUE!</v>
      </c>
    </row>
    <row r="16" customFormat="false" ht="23.45" hidden="false" customHeight="true" outlineLevel="0" collapsed="false">
      <c r="A16" s="61"/>
      <c r="B16" s="61" t="s">
        <v>93</v>
      </c>
      <c r="C16" s="61"/>
      <c r="D16" s="62"/>
      <c r="E16" s="63" t="s">
        <v>94</v>
      </c>
      <c r="F16" s="57" t="n">
        <v>33175</v>
      </c>
      <c r="G16" s="57"/>
      <c r="H16" s="58" t="n">
        <v>33175</v>
      </c>
      <c r="I16" s="57" t="n">
        <v>0</v>
      </c>
      <c r="J16" s="58" t="e">
        <f aca="false">J16</f>
        <v>#VALUE!</v>
      </c>
      <c r="K16" s="57" t="n">
        <v>0</v>
      </c>
      <c r="L16" s="58" t="n">
        <f aca="false">K16</f>
        <v>0</v>
      </c>
      <c r="M16" s="57" t="n">
        <v>0</v>
      </c>
      <c r="N16" s="59" t="e">
        <f aca="false">N16</f>
        <v>#VALUE!</v>
      </c>
      <c r="O16" s="58" t="e">
        <f aca="false">O16</f>
        <v>#VALUE!</v>
      </c>
      <c r="P16" s="60" t="e">
        <f aca="false">P16</f>
        <v>#VALUE!</v>
      </c>
      <c r="Q16" s="60" t="e">
        <f aca="false">Q16</f>
        <v>#VALUE!</v>
      </c>
      <c r="R16" s="60" t="e">
        <f aca="false">N16</f>
        <v>#VALUE!</v>
      </c>
      <c r="S16" s="57" t="n">
        <v>0</v>
      </c>
      <c r="T16" s="59" t="e">
        <f aca="false">T16</f>
        <v>#VALUE!</v>
      </c>
    </row>
    <row r="17" customFormat="false" ht="23.45" hidden="false" customHeight="true" outlineLevel="0" collapsed="false">
      <c r="A17" s="61"/>
      <c r="B17" s="61"/>
      <c r="C17" s="61" t="s">
        <v>86</v>
      </c>
      <c r="D17" s="62"/>
      <c r="E17" s="63" t="s">
        <v>95</v>
      </c>
      <c r="F17" s="57" t="n">
        <v>33175</v>
      </c>
      <c r="G17" s="57"/>
      <c r="H17" s="58" t="n">
        <v>33175</v>
      </c>
      <c r="I17" s="57" t="n">
        <v>0</v>
      </c>
      <c r="J17" s="58" t="e">
        <f aca="false">J17</f>
        <v>#VALUE!</v>
      </c>
      <c r="K17" s="57" t="n">
        <v>0</v>
      </c>
      <c r="L17" s="58" t="n">
        <f aca="false">K17</f>
        <v>0</v>
      </c>
      <c r="M17" s="57" t="n">
        <v>0</v>
      </c>
      <c r="N17" s="59" t="e">
        <f aca="false">N17</f>
        <v>#VALUE!</v>
      </c>
      <c r="O17" s="58" t="e">
        <f aca="false">O17</f>
        <v>#VALUE!</v>
      </c>
      <c r="P17" s="60" t="e">
        <f aca="false">P17</f>
        <v>#VALUE!</v>
      </c>
      <c r="Q17" s="60" t="e">
        <f aca="false">Q17</f>
        <v>#VALUE!</v>
      </c>
      <c r="R17" s="60" t="e">
        <f aca="false">N17</f>
        <v>#VALUE!</v>
      </c>
      <c r="S17" s="57" t="n">
        <v>0</v>
      </c>
      <c r="T17" s="59" t="e">
        <f aca="false">T17</f>
        <v>#VALUE!</v>
      </c>
    </row>
    <row r="18" customFormat="false" ht="23.45" hidden="false" customHeight="true" outlineLevel="0" collapsed="false">
      <c r="A18" s="61" t="s">
        <v>96</v>
      </c>
      <c r="B18" s="61"/>
      <c r="C18" s="61"/>
      <c r="D18" s="62"/>
      <c r="E18" s="63" t="s">
        <v>97</v>
      </c>
      <c r="F18" s="57" t="n">
        <v>816087</v>
      </c>
      <c r="G18" s="57"/>
      <c r="H18" s="58" t="n">
        <v>816087</v>
      </c>
      <c r="I18" s="57" t="n">
        <v>0</v>
      </c>
      <c r="J18" s="58" t="e">
        <f aca="false">J18</f>
        <v>#VALUE!</v>
      </c>
      <c r="K18" s="57" t="n">
        <v>0</v>
      </c>
      <c r="L18" s="58" t="n">
        <f aca="false">K18</f>
        <v>0</v>
      </c>
      <c r="M18" s="57" t="n">
        <v>0</v>
      </c>
      <c r="N18" s="59" t="e">
        <f aca="false">N18</f>
        <v>#VALUE!</v>
      </c>
      <c r="O18" s="58" t="e">
        <f aca="false">O18</f>
        <v>#VALUE!</v>
      </c>
      <c r="P18" s="60" t="e">
        <f aca="false">P18</f>
        <v>#VALUE!</v>
      </c>
      <c r="Q18" s="60" t="e">
        <f aca="false">Q18</f>
        <v>#VALUE!</v>
      </c>
      <c r="R18" s="60" t="e">
        <f aca="false">N18</f>
        <v>#VALUE!</v>
      </c>
      <c r="S18" s="57" t="n">
        <v>0</v>
      </c>
      <c r="T18" s="59" t="e">
        <f aca="false">T18</f>
        <v>#VALUE!</v>
      </c>
    </row>
    <row r="19" customFormat="false" ht="23.45" hidden="false" customHeight="true" outlineLevel="0" collapsed="false">
      <c r="A19" s="61"/>
      <c r="B19" s="61" t="s">
        <v>98</v>
      </c>
      <c r="C19" s="61"/>
      <c r="D19" s="62"/>
      <c r="E19" s="63" t="s">
        <v>99</v>
      </c>
      <c r="F19" s="57" t="n">
        <v>816087</v>
      </c>
      <c r="G19" s="57"/>
      <c r="H19" s="58" t="n">
        <v>816087</v>
      </c>
      <c r="I19" s="57" t="n">
        <v>0</v>
      </c>
      <c r="J19" s="58" t="e">
        <f aca="false">J19</f>
        <v>#VALUE!</v>
      </c>
      <c r="K19" s="57" t="n">
        <v>0</v>
      </c>
      <c r="L19" s="58" t="n">
        <f aca="false">K19</f>
        <v>0</v>
      </c>
      <c r="M19" s="57" t="n">
        <v>0</v>
      </c>
      <c r="N19" s="59" t="e">
        <f aca="false">N19</f>
        <v>#VALUE!</v>
      </c>
      <c r="O19" s="58" t="e">
        <f aca="false">O19</f>
        <v>#VALUE!</v>
      </c>
      <c r="P19" s="60" t="e">
        <f aca="false">P19</f>
        <v>#VALUE!</v>
      </c>
      <c r="Q19" s="60" t="e">
        <f aca="false">Q19</f>
        <v>#VALUE!</v>
      </c>
      <c r="R19" s="60" t="e">
        <f aca="false">N19</f>
        <v>#VALUE!</v>
      </c>
      <c r="S19" s="57" t="n">
        <v>0</v>
      </c>
      <c r="T19" s="59" t="e">
        <f aca="false">T19</f>
        <v>#VALUE!</v>
      </c>
    </row>
    <row r="20" customFormat="false" ht="23.45" hidden="false" customHeight="true" outlineLevel="0" collapsed="false">
      <c r="A20" s="61"/>
      <c r="B20" s="61"/>
      <c r="C20" s="61" t="s">
        <v>86</v>
      </c>
      <c r="D20" s="62"/>
      <c r="E20" s="63" t="s">
        <v>100</v>
      </c>
      <c r="F20" s="57" t="n">
        <v>816087</v>
      </c>
      <c r="G20" s="57"/>
      <c r="H20" s="58" t="n">
        <v>816087</v>
      </c>
      <c r="I20" s="57" t="n">
        <v>0</v>
      </c>
      <c r="J20" s="58" t="e">
        <f aca="false">J20</f>
        <v>#VALUE!</v>
      </c>
      <c r="K20" s="57" t="n">
        <v>0</v>
      </c>
      <c r="L20" s="58" t="n">
        <f aca="false">K20</f>
        <v>0</v>
      </c>
      <c r="M20" s="57" t="n">
        <v>0</v>
      </c>
      <c r="N20" s="59" t="e">
        <f aca="false">N20</f>
        <v>#VALUE!</v>
      </c>
      <c r="O20" s="58" t="e">
        <f aca="false">O20</f>
        <v>#VALUE!</v>
      </c>
      <c r="P20" s="60" t="e">
        <f aca="false">P20</f>
        <v>#VALUE!</v>
      </c>
      <c r="Q20" s="60" t="e">
        <f aca="false">Q20</f>
        <v>#VALUE!</v>
      </c>
      <c r="R20" s="60" t="e">
        <f aca="false">N20</f>
        <v>#VALUE!</v>
      </c>
      <c r="S20" s="57" t="n">
        <v>0</v>
      </c>
      <c r="T20" s="59" t="e">
        <f aca="false">T20</f>
        <v>#VALUE!</v>
      </c>
    </row>
    <row r="21" customFormat="false" ht="23.45" hidden="false" customHeight="true" outlineLevel="0" collapsed="false">
      <c r="A21" s="61" t="s">
        <v>101</v>
      </c>
      <c r="B21" s="61"/>
      <c r="C21" s="61"/>
      <c r="D21" s="62"/>
      <c r="E21" s="63" t="s">
        <v>102</v>
      </c>
      <c r="F21" s="57" t="n">
        <v>78597</v>
      </c>
      <c r="G21" s="57"/>
      <c r="H21" s="58" t="n">
        <v>78597</v>
      </c>
      <c r="I21" s="57" t="n">
        <v>0</v>
      </c>
      <c r="J21" s="58" t="e">
        <f aca="false">J21</f>
        <v>#VALUE!</v>
      </c>
      <c r="K21" s="57" t="n">
        <v>0</v>
      </c>
      <c r="L21" s="58" t="n">
        <f aca="false">K21</f>
        <v>0</v>
      </c>
      <c r="M21" s="57" t="n">
        <v>0</v>
      </c>
      <c r="N21" s="59" t="e">
        <f aca="false">N21</f>
        <v>#VALUE!</v>
      </c>
      <c r="O21" s="58" t="e">
        <f aca="false">O21</f>
        <v>#VALUE!</v>
      </c>
      <c r="P21" s="60" t="e">
        <f aca="false">P21</f>
        <v>#VALUE!</v>
      </c>
      <c r="Q21" s="60" t="e">
        <f aca="false">Q21</f>
        <v>#VALUE!</v>
      </c>
      <c r="R21" s="60" t="e">
        <f aca="false">N21</f>
        <v>#VALUE!</v>
      </c>
      <c r="S21" s="57" t="n">
        <v>0</v>
      </c>
      <c r="T21" s="59" t="e">
        <f aca="false">T21</f>
        <v>#VALUE!</v>
      </c>
    </row>
    <row r="22" customFormat="false" ht="23.45" hidden="false" customHeight="true" outlineLevel="0" collapsed="false">
      <c r="A22" s="61"/>
      <c r="B22" s="61" t="s">
        <v>103</v>
      </c>
      <c r="C22" s="61"/>
      <c r="D22" s="62"/>
      <c r="E22" s="63" t="s">
        <v>104</v>
      </c>
      <c r="F22" s="57" t="n">
        <v>78597</v>
      </c>
      <c r="G22" s="57"/>
      <c r="H22" s="58" t="n">
        <v>78597</v>
      </c>
      <c r="I22" s="57" t="n">
        <v>0</v>
      </c>
      <c r="J22" s="58" t="e">
        <f aca="false">J22</f>
        <v>#VALUE!</v>
      </c>
      <c r="K22" s="57" t="n">
        <v>0</v>
      </c>
      <c r="L22" s="58" t="n">
        <f aca="false">K22</f>
        <v>0</v>
      </c>
      <c r="M22" s="57" t="n">
        <v>0</v>
      </c>
      <c r="N22" s="59" t="e">
        <f aca="false">N22</f>
        <v>#VALUE!</v>
      </c>
      <c r="O22" s="58" t="e">
        <f aca="false">O22</f>
        <v>#VALUE!</v>
      </c>
      <c r="P22" s="60" t="e">
        <f aca="false">P22</f>
        <v>#VALUE!</v>
      </c>
      <c r="Q22" s="60" t="e">
        <f aca="false">Q22</f>
        <v>#VALUE!</v>
      </c>
      <c r="R22" s="60" t="e">
        <f aca="false">N22</f>
        <v>#VALUE!</v>
      </c>
      <c r="S22" s="57" t="n">
        <v>0</v>
      </c>
      <c r="T22" s="59" t="e">
        <f aca="false">T22</f>
        <v>#VALUE!</v>
      </c>
    </row>
    <row r="23" customFormat="false" ht="23.45" hidden="false" customHeight="true" outlineLevel="0" collapsed="false">
      <c r="A23" s="61"/>
      <c r="B23" s="61"/>
      <c r="C23" s="61" t="s">
        <v>86</v>
      </c>
      <c r="D23" s="62"/>
      <c r="E23" s="63" t="s">
        <v>105</v>
      </c>
      <c r="F23" s="57" t="n">
        <v>78597</v>
      </c>
      <c r="G23" s="57"/>
      <c r="H23" s="58" t="n">
        <v>78597</v>
      </c>
      <c r="I23" s="57" t="n">
        <v>0</v>
      </c>
      <c r="J23" s="58" t="e">
        <f aca="false">J23</f>
        <v>#VALUE!</v>
      </c>
      <c r="K23" s="57" t="n">
        <v>0</v>
      </c>
      <c r="L23" s="58" t="n">
        <f aca="false">K23</f>
        <v>0</v>
      </c>
      <c r="M23" s="57" t="n">
        <v>0</v>
      </c>
      <c r="N23" s="59" t="e">
        <f aca="false">N23</f>
        <v>#VALUE!</v>
      </c>
      <c r="O23" s="58" t="e">
        <f aca="false">O23</f>
        <v>#VALUE!</v>
      </c>
      <c r="P23" s="60" t="e">
        <f aca="false">P23</f>
        <v>#VALUE!</v>
      </c>
      <c r="Q23" s="60" t="e">
        <f aca="false">Q23</f>
        <v>#VALUE!</v>
      </c>
      <c r="R23" s="60" t="e">
        <f aca="false">N23</f>
        <v>#VALUE!</v>
      </c>
      <c r="S23" s="57" t="n">
        <v>0</v>
      </c>
      <c r="T23" s="59" t="e">
        <f aca="false">T23</f>
        <v>#VALUE!</v>
      </c>
    </row>
    <row r="24" customFormat="false" ht="23.45" hidden="false" customHeight="true" outlineLevel="0" collapsed="false">
      <c r="A24" s="55"/>
      <c r="B24" s="55"/>
      <c r="C24" s="55"/>
      <c r="D24" s="55"/>
      <c r="E24" s="55"/>
      <c r="F24" s="60"/>
      <c r="G24" s="57"/>
      <c r="H24" s="58"/>
      <c r="I24" s="57" t="n">
        <v>0</v>
      </c>
      <c r="J24" s="58" t="e">
        <f aca="false">J24</f>
        <v>#VALUE!</v>
      </c>
      <c r="K24" s="57" t="n">
        <v>0</v>
      </c>
      <c r="L24" s="58" t="n">
        <f aca="false">K24</f>
        <v>0</v>
      </c>
      <c r="M24" s="57" t="n">
        <v>0</v>
      </c>
      <c r="N24" s="59" t="e">
        <f aca="false">N24</f>
        <v>#VALUE!</v>
      </c>
      <c r="O24" s="58" t="e">
        <f aca="false">O24</f>
        <v>#VALUE!</v>
      </c>
      <c r="P24" s="60" t="e">
        <f aca="false">P24</f>
        <v>#VALUE!</v>
      </c>
      <c r="Q24" s="60" t="e">
        <f aca="false">Q24</f>
        <v>#VALUE!</v>
      </c>
      <c r="R24" s="60" t="e">
        <f aca="false">N24</f>
        <v>#VALUE!</v>
      </c>
      <c r="S24" s="57" t="n">
        <v>0</v>
      </c>
      <c r="T24" s="59" t="e">
        <f aca="false">T24</f>
        <v>#VALUE!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9.15"/>
    <col collapsed="false" customWidth="true" hidden="false" outlineLevel="0" max="5" min="5" style="1" width="40.32"/>
    <col collapsed="false" customWidth="true" hidden="false" outlineLevel="0" max="10" min="6" style="1" width="17.16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2.5" hidden="false" customHeight="true" outlineLevel="0" collapsed="false">
      <c r="A1" s="64"/>
      <c r="B1" s="64"/>
      <c r="C1" s="64"/>
      <c r="D1" s="64"/>
    </row>
    <row r="2" customFormat="false" ht="22.5" hidden="false" customHeight="true" outlineLevel="0" collapsed="false">
      <c r="A2" s="14"/>
      <c r="B2" s="65"/>
      <c r="C2" s="65"/>
      <c r="D2" s="65"/>
      <c r="E2" s="65"/>
      <c r="F2" s="65"/>
      <c r="G2" s="65"/>
      <c r="H2" s="65"/>
      <c r="I2" s="65"/>
      <c r="J2" s="66" t="s">
        <v>106</v>
      </c>
    </row>
    <row r="3" customFormat="false" ht="22.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2.5" hidden="false" customHeight="true" outlineLevel="0" collapsed="false">
      <c r="A4" s="13"/>
      <c r="B4" s="13"/>
      <c r="C4" s="13"/>
      <c r="D4" s="13"/>
      <c r="E4" s="13"/>
      <c r="F4" s="67"/>
      <c r="G4" s="67"/>
      <c r="H4" s="67"/>
      <c r="I4" s="67"/>
      <c r="J4" s="15" t="s">
        <v>5</v>
      </c>
      <c r="K4" s="42"/>
      <c r="L4" s="42"/>
    </row>
    <row r="5" customFormat="false" ht="22.5" hidden="false" customHeight="true" outlineLevel="0" collapsed="false">
      <c r="A5" s="16" t="s">
        <v>56</v>
      </c>
      <c r="B5" s="16"/>
      <c r="C5" s="16"/>
      <c r="D5" s="16"/>
      <c r="E5" s="16"/>
      <c r="F5" s="68" t="s">
        <v>57</v>
      </c>
      <c r="G5" s="68" t="s">
        <v>108</v>
      </c>
      <c r="H5" s="69" t="s">
        <v>109</v>
      </c>
      <c r="I5" s="69" t="s">
        <v>110</v>
      </c>
      <c r="J5" s="69" t="s">
        <v>111</v>
      </c>
      <c r="K5" s="42"/>
      <c r="L5" s="42"/>
    </row>
    <row r="6" customFormat="false" ht="22.5" hidden="false" customHeight="true" outlineLevel="0" collapsed="false">
      <c r="A6" s="16" t="s">
        <v>67</v>
      </c>
      <c r="B6" s="16"/>
      <c r="C6" s="16"/>
      <c r="D6" s="69" t="s">
        <v>68</v>
      </c>
      <c r="E6" s="69" t="s">
        <v>112</v>
      </c>
      <c r="F6" s="68"/>
      <c r="G6" s="68"/>
      <c r="H6" s="69"/>
      <c r="I6" s="69"/>
      <c r="J6" s="69"/>
      <c r="K6" s="42"/>
      <c r="L6" s="42"/>
    </row>
    <row r="7" customFormat="false" ht="22.5" hidden="false" customHeight="true" outlineLevel="0" collapsed="false">
      <c r="A7" s="70" t="s">
        <v>77</v>
      </c>
      <c r="B7" s="70" t="s">
        <v>78</v>
      </c>
      <c r="C7" s="71" t="s">
        <v>79</v>
      </c>
      <c r="D7" s="69"/>
      <c r="E7" s="69"/>
      <c r="F7" s="68"/>
      <c r="G7" s="68"/>
      <c r="H7" s="69"/>
      <c r="I7" s="69"/>
      <c r="J7" s="69"/>
      <c r="K7" s="42"/>
      <c r="L7" s="42"/>
    </row>
    <row r="8" customFormat="false" ht="22.5" hidden="false" customHeight="true" outlineLevel="0" collapsed="false">
      <c r="A8" s="72"/>
      <c r="B8" s="73"/>
      <c r="C8" s="74"/>
      <c r="D8" s="73"/>
      <c r="E8" s="75" t="s">
        <v>57</v>
      </c>
      <c r="F8" s="60" t="n">
        <v>1083274</v>
      </c>
      <c r="G8" s="60" t="n">
        <v>1083274</v>
      </c>
      <c r="H8" s="60" t="n">
        <v>0</v>
      </c>
      <c r="I8" s="60" t="n">
        <v>0</v>
      </c>
      <c r="J8" s="57" t="n">
        <v>0</v>
      </c>
    </row>
    <row r="9" customFormat="false" ht="21" hidden="false" customHeight="true" outlineLevel="0" collapsed="false">
      <c r="A9" s="61"/>
      <c r="B9" s="61"/>
      <c r="C9" s="61"/>
      <c r="D9" s="62" t="s">
        <v>80</v>
      </c>
      <c r="E9" s="63" t="s">
        <v>81</v>
      </c>
      <c r="F9" s="57" t="n">
        <v>1083274</v>
      </c>
      <c r="G9" s="57" t="n">
        <v>1083274</v>
      </c>
      <c r="H9" s="60" t="n">
        <v>0</v>
      </c>
      <c r="I9" s="60" t="n">
        <v>0</v>
      </c>
      <c r="J9" s="57" t="n">
        <v>0</v>
      </c>
    </row>
    <row r="10" customFormat="false" ht="21" hidden="false" customHeight="true" outlineLevel="0" collapsed="false">
      <c r="A10" s="61" t="s">
        <v>82</v>
      </c>
      <c r="B10" s="61"/>
      <c r="C10" s="61"/>
      <c r="D10" s="62"/>
      <c r="E10" s="63" t="s">
        <v>83</v>
      </c>
      <c r="F10" s="57" t="n">
        <v>600</v>
      </c>
      <c r="G10" s="57" t="n">
        <v>600</v>
      </c>
      <c r="H10" s="60" t="n">
        <v>0</v>
      </c>
      <c r="I10" s="60" t="n">
        <v>0</v>
      </c>
      <c r="J10" s="57" t="n">
        <v>0</v>
      </c>
    </row>
    <row r="11" customFormat="false" ht="21" hidden="false" customHeight="true" outlineLevel="0" collapsed="false">
      <c r="A11" s="61"/>
      <c r="B11" s="61" t="s">
        <v>84</v>
      </c>
      <c r="C11" s="61"/>
      <c r="D11" s="62"/>
      <c r="E11" s="63" t="s">
        <v>85</v>
      </c>
      <c r="F11" s="57" t="n">
        <v>600</v>
      </c>
      <c r="G11" s="57" t="n">
        <v>600</v>
      </c>
      <c r="H11" s="60" t="n">
        <v>0</v>
      </c>
      <c r="I11" s="60" t="n">
        <v>0</v>
      </c>
      <c r="J11" s="57" t="n">
        <v>0</v>
      </c>
    </row>
    <row r="12" customFormat="false" ht="21" hidden="false" customHeight="true" outlineLevel="0" collapsed="false">
      <c r="A12" s="61"/>
      <c r="B12" s="61"/>
      <c r="C12" s="61" t="s">
        <v>86</v>
      </c>
      <c r="D12" s="62"/>
      <c r="E12" s="63" t="s">
        <v>87</v>
      </c>
      <c r="F12" s="57" t="n">
        <v>600</v>
      </c>
      <c r="G12" s="57" t="n">
        <v>600</v>
      </c>
      <c r="H12" s="60" t="n">
        <v>0</v>
      </c>
      <c r="I12" s="60" t="n">
        <v>0</v>
      </c>
      <c r="J12" s="57" t="n">
        <v>0</v>
      </c>
    </row>
    <row r="13" customFormat="false" ht="21" hidden="false" customHeight="true" outlineLevel="0" collapsed="false">
      <c r="A13" s="61"/>
      <c r="B13" s="61"/>
      <c r="C13" s="61" t="s">
        <v>84</v>
      </c>
      <c r="D13" s="62"/>
      <c r="E13" s="63" t="s">
        <v>88</v>
      </c>
      <c r="F13" s="57" t="n">
        <v>110582</v>
      </c>
      <c r="G13" s="57" t="n">
        <v>110582</v>
      </c>
      <c r="H13" s="60" t="n">
        <v>0</v>
      </c>
      <c r="I13" s="60" t="n">
        <v>0</v>
      </c>
      <c r="J13" s="57" t="n">
        <v>0</v>
      </c>
    </row>
    <row r="14" customFormat="false" ht="21" hidden="false" customHeight="true" outlineLevel="0" collapsed="false">
      <c r="A14" s="61"/>
      <c r="B14" s="61"/>
      <c r="C14" s="61" t="s">
        <v>89</v>
      </c>
      <c r="D14" s="62"/>
      <c r="E14" s="63" t="s">
        <v>90</v>
      </c>
      <c r="F14" s="57" t="n">
        <v>44233</v>
      </c>
      <c r="G14" s="57" t="n">
        <v>44233</v>
      </c>
      <c r="H14" s="60" t="n">
        <v>0</v>
      </c>
      <c r="I14" s="60" t="n">
        <v>0</v>
      </c>
      <c r="J14" s="57" t="n">
        <v>0</v>
      </c>
    </row>
    <row r="15" customFormat="false" ht="21" hidden="false" customHeight="true" outlineLevel="0" collapsed="false">
      <c r="A15" s="61" t="s">
        <v>91</v>
      </c>
      <c r="B15" s="61"/>
      <c r="C15" s="61"/>
      <c r="D15" s="62"/>
      <c r="E15" s="63" t="s">
        <v>92</v>
      </c>
      <c r="F15" s="57" t="n">
        <v>33175</v>
      </c>
      <c r="G15" s="57" t="n">
        <v>33175</v>
      </c>
      <c r="H15" s="60" t="n">
        <v>0</v>
      </c>
      <c r="I15" s="60" t="n">
        <v>0</v>
      </c>
      <c r="J15" s="57" t="n">
        <v>0</v>
      </c>
    </row>
    <row r="16" customFormat="false" ht="21" hidden="false" customHeight="true" outlineLevel="0" collapsed="false">
      <c r="A16" s="61"/>
      <c r="B16" s="61" t="s">
        <v>93</v>
      </c>
      <c r="C16" s="61"/>
      <c r="D16" s="62"/>
      <c r="E16" s="63" t="s">
        <v>94</v>
      </c>
      <c r="F16" s="57" t="n">
        <v>33175</v>
      </c>
      <c r="G16" s="57" t="n">
        <v>33175</v>
      </c>
      <c r="H16" s="60" t="n">
        <v>0</v>
      </c>
      <c r="I16" s="60" t="n">
        <v>0</v>
      </c>
      <c r="J16" s="57" t="n">
        <v>0</v>
      </c>
    </row>
    <row r="17" customFormat="false" ht="21" hidden="false" customHeight="true" outlineLevel="0" collapsed="false">
      <c r="A17" s="61"/>
      <c r="B17" s="61"/>
      <c r="C17" s="61" t="s">
        <v>86</v>
      </c>
      <c r="D17" s="62"/>
      <c r="E17" s="63" t="s">
        <v>95</v>
      </c>
      <c r="F17" s="57" t="n">
        <v>33175</v>
      </c>
      <c r="G17" s="57" t="n">
        <v>33175</v>
      </c>
      <c r="H17" s="60" t="n">
        <v>0</v>
      </c>
      <c r="I17" s="60" t="n">
        <v>0</v>
      </c>
      <c r="J17" s="57" t="n">
        <v>0</v>
      </c>
    </row>
    <row r="18" customFormat="false" ht="21" hidden="false" customHeight="true" outlineLevel="0" collapsed="false">
      <c r="A18" s="61" t="s">
        <v>96</v>
      </c>
      <c r="B18" s="61"/>
      <c r="C18" s="61"/>
      <c r="D18" s="62"/>
      <c r="E18" s="63" t="s">
        <v>97</v>
      </c>
      <c r="F18" s="57" t="n">
        <v>816087</v>
      </c>
      <c r="G18" s="57" t="n">
        <v>816087</v>
      </c>
      <c r="H18" s="60" t="n">
        <v>0</v>
      </c>
      <c r="I18" s="60" t="n">
        <v>0</v>
      </c>
      <c r="J18" s="57" t="n">
        <v>0</v>
      </c>
    </row>
    <row r="19" customFormat="false" ht="21" hidden="false" customHeight="true" outlineLevel="0" collapsed="false">
      <c r="A19" s="61"/>
      <c r="B19" s="61" t="s">
        <v>98</v>
      </c>
      <c r="C19" s="61"/>
      <c r="D19" s="62"/>
      <c r="E19" s="63" t="s">
        <v>99</v>
      </c>
      <c r="F19" s="57" t="n">
        <v>816087</v>
      </c>
      <c r="G19" s="57" t="n">
        <v>816087</v>
      </c>
      <c r="H19" s="60" t="n">
        <v>0</v>
      </c>
      <c r="I19" s="60" t="n">
        <v>0</v>
      </c>
      <c r="J19" s="57" t="n">
        <v>0</v>
      </c>
    </row>
    <row r="20" customFormat="false" ht="21" hidden="false" customHeight="true" outlineLevel="0" collapsed="false">
      <c r="A20" s="61"/>
      <c r="B20" s="61"/>
      <c r="C20" s="61" t="s">
        <v>86</v>
      </c>
      <c r="D20" s="62"/>
      <c r="E20" s="63" t="s">
        <v>100</v>
      </c>
      <c r="F20" s="57" t="n">
        <v>816087</v>
      </c>
      <c r="G20" s="57" t="n">
        <v>816087</v>
      </c>
      <c r="H20" s="60" t="n">
        <v>0</v>
      </c>
      <c r="I20" s="60" t="n">
        <v>0</v>
      </c>
      <c r="J20" s="57" t="n">
        <v>0</v>
      </c>
    </row>
    <row r="21" customFormat="false" ht="21" hidden="false" customHeight="true" outlineLevel="0" collapsed="false">
      <c r="A21" s="61" t="s">
        <v>101</v>
      </c>
      <c r="B21" s="61"/>
      <c r="C21" s="61"/>
      <c r="D21" s="62"/>
      <c r="E21" s="63" t="s">
        <v>102</v>
      </c>
      <c r="F21" s="57" t="n">
        <v>78597</v>
      </c>
      <c r="G21" s="57" t="n">
        <v>78597</v>
      </c>
      <c r="H21" s="60" t="n">
        <v>0</v>
      </c>
      <c r="I21" s="60" t="n">
        <v>0</v>
      </c>
      <c r="J21" s="57" t="n">
        <v>0</v>
      </c>
    </row>
    <row r="22" customFormat="false" ht="21" hidden="false" customHeight="true" outlineLevel="0" collapsed="false">
      <c r="A22" s="61"/>
      <c r="B22" s="61" t="s">
        <v>103</v>
      </c>
      <c r="C22" s="61"/>
      <c r="D22" s="62"/>
      <c r="E22" s="63" t="s">
        <v>104</v>
      </c>
      <c r="F22" s="57" t="n">
        <v>78597</v>
      </c>
      <c r="G22" s="57" t="n">
        <v>78597</v>
      </c>
      <c r="H22" s="60" t="n">
        <v>0</v>
      </c>
      <c r="I22" s="60" t="n">
        <v>0</v>
      </c>
      <c r="J22" s="57" t="n">
        <v>0</v>
      </c>
    </row>
    <row r="23" customFormat="false" ht="21" hidden="false" customHeight="true" outlineLevel="0" collapsed="false">
      <c r="A23" s="62"/>
      <c r="B23" s="62"/>
      <c r="C23" s="62" t="s">
        <v>86</v>
      </c>
      <c r="D23" s="62"/>
      <c r="E23" s="76" t="s">
        <v>105</v>
      </c>
      <c r="F23" s="57" t="n">
        <v>78597</v>
      </c>
      <c r="G23" s="57" t="n">
        <v>78597</v>
      </c>
      <c r="H23" s="77"/>
      <c r="I23" s="77"/>
      <c r="J23" s="7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7.83"/>
    <col collapsed="false" customWidth="true" hidden="false" outlineLevel="0" max="3" min="3" style="1" width="30.99"/>
    <col collapsed="false" customWidth="true" hidden="false" outlineLevel="0" max="6" min="4" style="1" width="17.83"/>
    <col collapsed="false" customWidth="true" hidden="false" outlineLevel="0" max="8" min="7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7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3" customFormat="true" ht="37.5" hidden="false" customHeight="true" outlineLevel="0" collapsed="false">
      <c r="A6" s="79" t="s">
        <v>8</v>
      </c>
      <c r="B6" s="80" t="s">
        <v>115</v>
      </c>
      <c r="C6" s="79" t="s">
        <v>8</v>
      </c>
      <c r="D6" s="71" t="s">
        <v>57</v>
      </c>
      <c r="E6" s="71" t="s">
        <v>116</v>
      </c>
      <c r="F6" s="81" t="s">
        <v>117</v>
      </c>
      <c r="G6" s="79" t="s">
        <v>118</v>
      </c>
      <c r="H6" s="81" t="s">
        <v>119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5" hidden="false" customHeight="true" outlineLevel="0" collapsed="false">
      <c r="A7" s="18" t="s">
        <v>120</v>
      </c>
      <c r="B7" s="21" t="n">
        <v>1083274</v>
      </c>
      <c r="C7" s="20" t="s">
        <v>121</v>
      </c>
      <c r="D7" s="19"/>
      <c r="E7" s="19"/>
      <c r="F7" s="19"/>
      <c r="G7" s="84"/>
      <c r="H7" s="1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5" hidden="false" customHeight="true" outlineLevel="0" collapsed="false">
      <c r="A8" s="18" t="s">
        <v>122</v>
      </c>
      <c r="B8" s="23" t="n">
        <v>1083274</v>
      </c>
      <c r="C8" s="20" t="s">
        <v>123</v>
      </c>
      <c r="D8" s="85" t="n">
        <v>816087</v>
      </c>
      <c r="E8" s="19" t="n">
        <v>816087</v>
      </c>
      <c r="F8" s="86" t="n">
        <v>0</v>
      </c>
      <c r="G8" s="84"/>
      <c r="H8" s="19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5" hidden="false" customHeight="true" outlineLevel="0" collapsed="false">
      <c r="A9" s="18" t="s">
        <v>124</v>
      </c>
      <c r="B9" s="21" t="n">
        <v>0</v>
      </c>
      <c r="C9" s="20" t="s">
        <v>125</v>
      </c>
      <c r="D9" s="85" t="n">
        <f aca="false">SUM(E9:H9)</f>
        <v>0</v>
      </c>
      <c r="E9" s="19" t="n">
        <v>0</v>
      </c>
      <c r="F9" s="86" t="n">
        <v>0</v>
      </c>
      <c r="G9" s="84"/>
      <c r="H9" s="19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5" hidden="false" customHeight="true" outlineLevel="0" collapsed="false">
      <c r="A10" s="18" t="s">
        <v>126</v>
      </c>
      <c r="B10" s="25"/>
      <c r="C10" s="18" t="s">
        <v>127</v>
      </c>
      <c r="D10" s="85" t="n">
        <f aca="false">SUM(E10:H10)</f>
        <v>0</v>
      </c>
      <c r="E10" s="19" t="n">
        <v>0</v>
      </c>
      <c r="F10" s="86" t="n">
        <v>0</v>
      </c>
      <c r="G10" s="84"/>
      <c r="H10" s="19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5" hidden="false" customHeight="true" outlineLevel="0" collapsed="false">
      <c r="A11" s="18" t="s">
        <v>128</v>
      </c>
      <c r="B11" s="23"/>
      <c r="C11" s="20" t="s">
        <v>129</v>
      </c>
      <c r="D11" s="85" t="n">
        <f aca="false">SUM(E11:H11)</f>
        <v>0</v>
      </c>
      <c r="E11" s="19" t="n">
        <v>0</v>
      </c>
      <c r="F11" s="86" t="n">
        <v>0</v>
      </c>
      <c r="G11" s="84"/>
      <c r="H11" s="19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5" hidden="false" customHeight="true" outlineLevel="0" collapsed="false">
      <c r="A12" s="18" t="s">
        <v>122</v>
      </c>
      <c r="B12" s="19"/>
      <c r="C12" s="20" t="s">
        <v>130</v>
      </c>
      <c r="D12" s="85" t="n">
        <f aca="false">SUM(E12:H12)</f>
        <v>0</v>
      </c>
      <c r="E12" s="19" t="n">
        <v>0</v>
      </c>
      <c r="F12" s="86" t="n">
        <v>0</v>
      </c>
      <c r="G12" s="84"/>
      <c r="H12" s="19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5" hidden="false" customHeight="true" outlineLevel="0" collapsed="false">
      <c r="A13" s="18" t="s">
        <v>124</v>
      </c>
      <c r="B13" s="19"/>
      <c r="C13" s="20" t="s">
        <v>131</v>
      </c>
      <c r="D13" s="85" t="n">
        <f aca="false">SUM(E13:H13)</f>
        <v>0</v>
      </c>
      <c r="E13" s="19" t="n">
        <v>0</v>
      </c>
      <c r="F13" s="86" t="n">
        <v>0</v>
      </c>
      <c r="G13" s="84"/>
      <c r="H13" s="19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5" hidden="false" customHeight="true" outlineLevel="0" collapsed="false">
      <c r="A14" s="18" t="s">
        <v>126</v>
      </c>
      <c r="B14" s="19"/>
      <c r="C14" s="18" t="s">
        <v>132</v>
      </c>
      <c r="D14" s="85" t="n">
        <f aca="false">SUM(E14:H14)</f>
        <v>0</v>
      </c>
      <c r="E14" s="19" t="n">
        <v>0</v>
      </c>
      <c r="F14" s="86" t="n">
        <v>0</v>
      </c>
      <c r="G14" s="84"/>
      <c r="H14" s="19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5" hidden="false" customHeight="true" outlineLevel="0" collapsed="false">
      <c r="A15" s="18" t="s">
        <v>133</v>
      </c>
      <c r="B15" s="21"/>
      <c r="C15" s="18" t="s">
        <v>134</v>
      </c>
      <c r="D15" s="85" t="n">
        <f aca="false">SUM(E15:H15)</f>
        <v>155415</v>
      </c>
      <c r="E15" s="19" t="n">
        <v>155415</v>
      </c>
      <c r="F15" s="86" t="n">
        <v>0</v>
      </c>
      <c r="G15" s="84"/>
      <c r="H15" s="19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5" hidden="false" customHeight="true" outlineLevel="0" collapsed="false">
      <c r="A16" s="18"/>
      <c r="B16" s="25"/>
      <c r="C16" s="18" t="s">
        <v>135</v>
      </c>
      <c r="D16" s="85" t="n">
        <f aca="false">SUM(E16:H16)</f>
        <v>0</v>
      </c>
      <c r="E16" s="19" t="n">
        <v>0</v>
      </c>
      <c r="F16" s="86" t="n">
        <v>0</v>
      </c>
      <c r="G16" s="84"/>
      <c r="H16" s="19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5" hidden="false" customHeight="true" outlineLevel="0" collapsed="false">
      <c r="A17" s="18"/>
      <c r="B17" s="25"/>
      <c r="C17" s="18" t="s">
        <v>136</v>
      </c>
      <c r="D17" s="85" t="n">
        <f aca="false">SUM(E17:H17)</f>
        <v>33175</v>
      </c>
      <c r="E17" s="19" t="n">
        <v>33175</v>
      </c>
      <c r="F17" s="86" t="n">
        <v>0</v>
      </c>
      <c r="G17" s="84"/>
      <c r="H17" s="19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5" hidden="false" customHeight="true" outlineLevel="0" collapsed="false">
      <c r="A18" s="18"/>
      <c r="B18" s="25"/>
      <c r="C18" s="18" t="s">
        <v>137</v>
      </c>
      <c r="D18" s="85" t="n">
        <f aca="false">SUM(E18:H18)</f>
        <v>0</v>
      </c>
      <c r="E18" s="19" t="n">
        <v>0</v>
      </c>
      <c r="F18" s="86" t="n">
        <v>0</v>
      </c>
      <c r="G18" s="84"/>
      <c r="H18" s="19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5" hidden="false" customHeight="true" outlineLevel="0" collapsed="false">
      <c r="A19" s="18"/>
      <c r="B19" s="25"/>
      <c r="C19" s="18" t="s">
        <v>138</v>
      </c>
      <c r="D19" s="85" t="n">
        <f aca="false">SUM(E19:H19)</f>
        <v>0</v>
      </c>
      <c r="E19" s="19" t="n">
        <v>0</v>
      </c>
      <c r="F19" s="86" t="n">
        <v>0</v>
      </c>
      <c r="G19" s="84"/>
      <c r="H19" s="19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5" hidden="false" customHeight="true" outlineLevel="0" collapsed="false">
      <c r="A20" s="18"/>
      <c r="B20" s="25"/>
      <c r="C20" s="18" t="s">
        <v>139</v>
      </c>
      <c r="D20" s="85" t="n">
        <f aca="false">SUM(E20:H20)</f>
        <v>0</v>
      </c>
      <c r="E20" s="19" t="n">
        <v>0</v>
      </c>
      <c r="F20" s="86" t="n">
        <v>0</v>
      </c>
      <c r="G20" s="84"/>
      <c r="H20" s="19" t="n">
        <v>0</v>
      </c>
      <c r="I20" s="87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5" hidden="false" customHeight="true" outlineLevel="0" collapsed="false">
      <c r="A21" s="18"/>
      <c r="B21" s="25"/>
      <c r="C21" s="18" t="s">
        <v>140</v>
      </c>
      <c r="D21" s="85" t="n">
        <f aca="false">SUM(E21:H21)</f>
        <v>0</v>
      </c>
      <c r="E21" s="19" t="n">
        <v>0</v>
      </c>
      <c r="F21" s="86" t="n">
        <v>0</v>
      </c>
      <c r="G21" s="84"/>
      <c r="H21" s="19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5" hidden="false" customHeight="true" outlineLevel="0" collapsed="false">
      <c r="A22" s="18"/>
      <c r="B22" s="25"/>
      <c r="C22" s="18" t="s">
        <v>141</v>
      </c>
      <c r="D22" s="85" t="n">
        <f aca="false">SUM(E22:H22)</f>
        <v>0</v>
      </c>
      <c r="E22" s="19" t="n">
        <v>0</v>
      </c>
      <c r="F22" s="86" t="n">
        <v>0</v>
      </c>
      <c r="G22" s="84"/>
      <c r="H22" s="19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5" hidden="false" customHeight="true" outlineLevel="0" collapsed="false">
      <c r="A23" s="18"/>
      <c r="B23" s="25"/>
      <c r="C23" s="18" t="s">
        <v>142</v>
      </c>
      <c r="D23" s="85" t="n">
        <f aca="false">SUM(E23:H23)</f>
        <v>0</v>
      </c>
      <c r="E23" s="19" t="n">
        <v>0</v>
      </c>
      <c r="F23" s="86" t="n">
        <v>0</v>
      </c>
      <c r="G23" s="84"/>
      <c r="H23" s="19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5" hidden="false" customHeight="true" outlineLevel="0" collapsed="false">
      <c r="A24" s="18"/>
      <c r="B24" s="25"/>
      <c r="C24" s="18" t="s">
        <v>143</v>
      </c>
      <c r="D24" s="85" t="n">
        <f aca="false">SUM(E24:H24)</f>
        <v>0</v>
      </c>
      <c r="E24" s="19" t="n">
        <v>0</v>
      </c>
      <c r="F24" s="86" t="n">
        <v>0</v>
      </c>
      <c r="G24" s="84"/>
      <c r="H24" s="19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5" hidden="false" customHeight="true" outlineLevel="0" collapsed="false">
      <c r="A25" s="18"/>
      <c r="B25" s="25"/>
      <c r="C25" s="18" t="s">
        <v>144</v>
      </c>
      <c r="D25" s="85" t="n">
        <f aca="false">SUM(E25:H25)</f>
        <v>0</v>
      </c>
      <c r="E25" s="19" t="n">
        <v>0</v>
      </c>
      <c r="F25" s="86" t="n">
        <v>0</v>
      </c>
      <c r="G25" s="84"/>
      <c r="H25" s="19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5" hidden="false" customHeight="true" outlineLevel="0" collapsed="false">
      <c r="A26" s="18"/>
      <c r="B26" s="25"/>
      <c r="C26" s="18" t="s">
        <v>145</v>
      </c>
      <c r="D26" s="85" t="n">
        <f aca="false">SUM(E26:H26)</f>
        <v>0</v>
      </c>
      <c r="E26" s="19" t="n">
        <v>0</v>
      </c>
      <c r="F26" s="86" t="n">
        <v>0</v>
      </c>
      <c r="G26" s="84"/>
      <c r="H26" s="19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5" hidden="false" customHeight="true" outlineLevel="0" collapsed="false">
      <c r="A27" s="18"/>
      <c r="B27" s="25"/>
      <c r="C27" s="18" t="s">
        <v>146</v>
      </c>
      <c r="D27" s="85" t="n">
        <f aca="false">SUM(E27:H27)</f>
        <v>78597</v>
      </c>
      <c r="E27" s="19" t="n">
        <v>78597</v>
      </c>
      <c r="F27" s="86" t="n">
        <v>0</v>
      </c>
      <c r="G27" s="84"/>
      <c r="H27" s="19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5" hidden="false" customHeight="true" outlineLevel="0" collapsed="false">
      <c r="A28" s="18"/>
      <c r="B28" s="25"/>
      <c r="C28" s="18" t="s">
        <v>147</v>
      </c>
      <c r="D28" s="85" t="n">
        <f aca="false">SUM(E28:H28)</f>
        <v>0</v>
      </c>
      <c r="E28" s="19" t="n">
        <v>0</v>
      </c>
      <c r="F28" s="86" t="n">
        <v>0</v>
      </c>
      <c r="G28" s="84"/>
      <c r="H28" s="19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5" hidden="false" customHeight="true" outlineLevel="0" collapsed="false">
      <c r="A29" s="18"/>
      <c r="B29" s="25"/>
      <c r="C29" s="18" t="s">
        <v>148</v>
      </c>
      <c r="D29" s="85" t="n">
        <f aca="false">SUM(E29:H29)</f>
        <v>0</v>
      </c>
      <c r="E29" s="19" t="n">
        <v>0</v>
      </c>
      <c r="F29" s="86" t="n">
        <v>0</v>
      </c>
      <c r="G29" s="84"/>
      <c r="H29" s="19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5" hidden="false" customHeight="true" outlineLevel="0" collapsed="false">
      <c r="A30" s="18"/>
      <c r="B30" s="25"/>
      <c r="C30" s="18" t="s">
        <v>149</v>
      </c>
      <c r="D30" s="85" t="n">
        <f aca="false">SUM(E30:H30)</f>
        <v>0</v>
      </c>
      <c r="E30" s="19" t="n">
        <v>0</v>
      </c>
      <c r="F30" s="86" t="n">
        <v>0</v>
      </c>
      <c r="G30" s="84"/>
      <c r="H30" s="19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5" hidden="false" customHeight="true" outlineLevel="0" collapsed="false">
      <c r="A31" s="18"/>
      <c r="B31" s="25"/>
      <c r="C31" s="18" t="s">
        <v>150</v>
      </c>
      <c r="D31" s="85" t="n">
        <f aca="false">SUM(E31:H31)</f>
        <v>0</v>
      </c>
      <c r="E31" s="19" t="n">
        <v>0</v>
      </c>
      <c r="F31" s="86" t="n">
        <v>0</v>
      </c>
      <c r="G31" s="84"/>
      <c r="H31" s="19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5" hidden="false" customHeight="true" outlineLevel="0" collapsed="false">
      <c r="A32" s="18"/>
      <c r="B32" s="25"/>
      <c r="C32" s="18" t="s">
        <v>151</v>
      </c>
      <c r="D32" s="85" t="n">
        <f aca="false">SUM(E32:H32)</f>
        <v>0</v>
      </c>
      <c r="E32" s="19" t="n">
        <v>0</v>
      </c>
      <c r="F32" s="86" t="n">
        <v>0</v>
      </c>
      <c r="G32" s="84"/>
      <c r="H32" s="19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5" hidden="false" customHeight="true" outlineLevel="0" collapsed="false">
      <c r="A33" s="18"/>
      <c r="B33" s="25"/>
      <c r="C33" s="18" t="s">
        <v>152</v>
      </c>
      <c r="D33" s="85" t="n">
        <f aca="false">SUM(E33:H33)</f>
        <v>0</v>
      </c>
      <c r="E33" s="19" t="n">
        <v>0</v>
      </c>
      <c r="F33" s="86" t="n">
        <v>0</v>
      </c>
      <c r="G33" s="84"/>
      <c r="H33" s="19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5" hidden="false" customHeight="true" outlineLevel="0" collapsed="false">
      <c r="A34" s="18"/>
      <c r="B34" s="25"/>
      <c r="C34" s="18" t="s">
        <v>153</v>
      </c>
      <c r="D34" s="85" t="n">
        <f aca="false">SUM(E34:H34)</f>
        <v>0</v>
      </c>
      <c r="E34" s="19" t="n">
        <v>0</v>
      </c>
      <c r="F34" s="86" t="n">
        <v>0</v>
      </c>
      <c r="G34" s="84"/>
      <c r="H34" s="19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5" hidden="false" customHeight="true" outlineLevel="0" collapsed="false">
      <c r="A35" s="18"/>
      <c r="B35" s="25"/>
      <c r="C35" s="18" t="s">
        <v>154</v>
      </c>
      <c r="D35" s="88" t="n">
        <f aca="false">SUM(E35:H35)</f>
        <v>0</v>
      </c>
      <c r="E35" s="21" t="n">
        <v>0</v>
      </c>
      <c r="F35" s="89" t="n">
        <v>0</v>
      </c>
      <c r="G35" s="84"/>
      <c r="H35" s="21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5" hidden="false" customHeight="true" outlineLevel="0" collapsed="false">
      <c r="A36" s="22"/>
      <c r="B36" s="21"/>
      <c r="C36" s="22" t="s">
        <v>155</v>
      </c>
      <c r="D36" s="30"/>
      <c r="E36" s="90"/>
      <c r="F36" s="90"/>
      <c r="G36" s="88"/>
      <c r="H36" s="2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5" hidden="false" customHeight="true" outlineLevel="0" collapsed="false">
      <c r="A37" s="22"/>
      <c r="B37" s="91"/>
      <c r="C37" s="22"/>
      <c r="D37" s="30"/>
      <c r="E37" s="92"/>
      <c r="F37" s="92"/>
      <c r="G37" s="92"/>
      <c r="H37" s="92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5.5" hidden="false" customHeight="true" outlineLevel="0" collapsed="false">
      <c r="A38" s="93" t="s">
        <v>52</v>
      </c>
      <c r="B38" s="94" t="n">
        <f aca="false">SUM(B7,B11)</f>
        <v>1083274</v>
      </c>
      <c r="C38" s="95" t="s">
        <v>53</v>
      </c>
      <c r="D38" s="96" t="n">
        <f aca="false">SUM(D8:D35)</f>
        <v>1083274</v>
      </c>
      <c r="E38" s="96" t="n">
        <f aca="false">SUM(E8:E35)</f>
        <v>1083274</v>
      </c>
      <c r="F38" s="96" t="n">
        <f aca="false">SUM(F8:F35)</f>
        <v>0</v>
      </c>
      <c r="G38" s="30"/>
      <c r="H38" s="30" t="n">
        <f aca="false">SUM(H8:H35)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31"/>
      <c r="B39" s="32"/>
      <c r="C39" s="33"/>
      <c r="D39" s="33"/>
      <c r="E39" s="33"/>
      <c r="F39" s="33"/>
      <c r="G39" s="33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21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0.32"/>
    <col collapsed="false" customWidth="true" hidden="false" outlineLevel="0" max="4" min="4" style="0" width="34.65"/>
    <col collapsed="false" customWidth="true" hidden="false" outlineLevel="0" max="6" min="5" style="0" width="17.65"/>
    <col collapsed="false" customWidth="true" hidden="false" outlineLevel="0" max="41" min="7" style="0" width="13.65"/>
  </cols>
  <sheetData>
    <row r="1" customFormat="false" ht="27" hidden="false" customHeight="true" outlineLevel="0" collapsed="false">
      <c r="A1" s="97"/>
      <c r="B1" s="97"/>
      <c r="C1" s="97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7"/>
      <c r="AO2" s="38" t="s">
        <v>156</v>
      </c>
    </row>
    <row r="3" customFormat="false" ht="20.1" hidden="false" customHeight="true" outlineLevel="0" collapsed="false">
      <c r="A3" s="98" t="s">
        <v>157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20.1" hidden="false" customHeight="true" outlineLevel="0" collapsed="false">
      <c r="A4" s="39"/>
      <c r="B4" s="39"/>
      <c r="C4" s="39"/>
      <c r="D4" s="39"/>
      <c r="E4" s="40"/>
      <c r="F4" s="40"/>
      <c r="G4" s="40"/>
      <c r="H4" s="40"/>
      <c r="I4" s="41"/>
      <c r="J4" s="41"/>
      <c r="K4" s="41"/>
      <c r="L4" s="41"/>
      <c r="M4" s="41"/>
      <c r="N4" s="41"/>
      <c r="O4" s="41"/>
      <c r="P4" s="41"/>
      <c r="Q4" s="41"/>
      <c r="R4" s="42"/>
      <c r="AO4" s="15" t="s">
        <v>5</v>
      </c>
    </row>
    <row r="5" customFormat="false" ht="20.1" hidden="false" customHeight="true" outlineLevel="0" collapsed="false">
      <c r="A5" s="43" t="s">
        <v>56</v>
      </c>
      <c r="B5" s="43"/>
      <c r="C5" s="43"/>
      <c r="D5" s="43"/>
      <c r="E5" s="44" t="s">
        <v>158</v>
      </c>
      <c r="F5" s="99" t="s">
        <v>159</v>
      </c>
      <c r="G5" s="99"/>
      <c r="H5" s="99"/>
      <c r="I5" s="99"/>
      <c r="J5" s="99"/>
      <c r="K5" s="99"/>
      <c r="L5" s="99"/>
      <c r="M5" s="99"/>
      <c r="N5" s="99"/>
      <c r="O5" s="99"/>
      <c r="P5" s="99" t="s">
        <v>160</v>
      </c>
      <c r="Q5" s="99"/>
      <c r="R5" s="99"/>
      <c r="S5" s="99"/>
      <c r="T5" s="99"/>
      <c r="U5" s="99"/>
      <c r="V5" s="99"/>
      <c r="W5" s="99"/>
      <c r="X5" s="99"/>
      <c r="Y5" s="99"/>
      <c r="Z5" s="99" t="s">
        <v>161</v>
      </c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</row>
    <row r="6" customFormat="false" ht="20.1" hidden="false" customHeight="true" outlineLevel="0" collapsed="false">
      <c r="A6" s="100" t="s">
        <v>67</v>
      </c>
      <c r="B6" s="100"/>
      <c r="C6" s="50" t="s">
        <v>68</v>
      </c>
      <c r="D6" s="50" t="s">
        <v>69</v>
      </c>
      <c r="E6" s="44"/>
      <c r="F6" s="45" t="s">
        <v>57</v>
      </c>
      <c r="G6" s="99" t="s">
        <v>162</v>
      </c>
      <c r="H6" s="99"/>
      <c r="I6" s="99"/>
      <c r="J6" s="101" t="s">
        <v>163</v>
      </c>
      <c r="K6" s="101"/>
      <c r="L6" s="101"/>
      <c r="M6" s="99" t="s">
        <v>164</v>
      </c>
      <c r="N6" s="99"/>
      <c r="O6" s="99"/>
      <c r="P6" s="99" t="s">
        <v>57</v>
      </c>
      <c r="Q6" s="99" t="s">
        <v>162</v>
      </c>
      <c r="R6" s="99"/>
      <c r="S6" s="99"/>
      <c r="T6" s="101" t="s">
        <v>163</v>
      </c>
      <c r="U6" s="101"/>
      <c r="V6" s="101"/>
      <c r="W6" s="99" t="s">
        <v>164</v>
      </c>
      <c r="X6" s="99"/>
      <c r="Y6" s="99"/>
      <c r="Z6" s="99" t="s">
        <v>57</v>
      </c>
      <c r="AA6" s="99" t="s">
        <v>162</v>
      </c>
      <c r="AB6" s="99"/>
      <c r="AC6" s="99"/>
      <c r="AD6" s="101" t="s">
        <v>163</v>
      </c>
      <c r="AE6" s="101"/>
      <c r="AF6" s="101"/>
      <c r="AG6" s="99" t="s">
        <v>164</v>
      </c>
      <c r="AH6" s="99"/>
      <c r="AI6" s="99"/>
      <c r="AJ6" s="101" t="s">
        <v>165</v>
      </c>
      <c r="AK6" s="101"/>
      <c r="AL6" s="101"/>
      <c r="AM6" s="99" t="s">
        <v>119</v>
      </c>
      <c r="AN6" s="99"/>
      <c r="AO6" s="99"/>
    </row>
    <row r="7" customFormat="false" ht="30.75" hidden="false" customHeight="true" outlineLevel="0" collapsed="false">
      <c r="A7" s="52" t="s">
        <v>77</v>
      </c>
      <c r="B7" s="53" t="s">
        <v>78</v>
      </c>
      <c r="C7" s="50"/>
      <c r="D7" s="50"/>
      <c r="E7" s="44"/>
      <c r="F7" s="45"/>
      <c r="G7" s="44" t="s">
        <v>72</v>
      </c>
      <c r="H7" s="44" t="s">
        <v>108</v>
      </c>
      <c r="I7" s="44" t="s">
        <v>109</v>
      </c>
      <c r="J7" s="44" t="s">
        <v>72</v>
      </c>
      <c r="K7" s="44" t="s">
        <v>108</v>
      </c>
      <c r="L7" s="44" t="s">
        <v>109</v>
      </c>
      <c r="M7" s="46" t="s">
        <v>72</v>
      </c>
      <c r="N7" s="46" t="s">
        <v>108</v>
      </c>
      <c r="O7" s="46" t="s">
        <v>109</v>
      </c>
      <c r="P7" s="99"/>
      <c r="Q7" s="46" t="s">
        <v>72</v>
      </c>
      <c r="R7" s="46" t="s">
        <v>108</v>
      </c>
      <c r="S7" s="46" t="s">
        <v>109</v>
      </c>
      <c r="T7" s="46" t="s">
        <v>72</v>
      </c>
      <c r="U7" s="46" t="s">
        <v>108</v>
      </c>
      <c r="V7" s="46" t="s">
        <v>109</v>
      </c>
      <c r="W7" s="46" t="s">
        <v>72</v>
      </c>
      <c r="X7" s="46" t="s">
        <v>108</v>
      </c>
      <c r="Y7" s="46" t="s">
        <v>109</v>
      </c>
      <c r="Z7" s="99"/>
      <c r="AA7" s="46" t="s">
        <v>72</v>
      </c>
      <c r="AB7" s="46" t="s">
        <v>108</v>
      </c>
      <c r="AC7" s="46" t="s">
        <v>109</v>
      </c>
      <c r="AD7" s="46" t="s">
        <v>72</v>
      </c>
      <c r="AE7" s="46" t="s">
        <v>108</v>
      </c>
      <c r="AF7" s="46" t="s">
        <v>109</v>
      </c>
      <c r="AG7" s="46" t="s">
        <v>72</v>
      </c>
      <c r="AH7" s="46" t="s">
        <v>108</v>
      </c>
      <c r="AI7" s="46" t="s">
        <v>109</v>
      </c>
      <c r="AJ7" s="46" t="s">
        <v>72</v>
      </c>
      <c r="AK7" s="46" t="s">
        <v>108</v>
      </c>
      <c r="AL7" s="46" t="s">
        <v>109</v>
      </c>
      <c r="AM7" s="46" t="s">
        <v>72</v>
      </c>
      <c r="AN7" s="46" t="s">
        <v>108</v>
      </c>
      <c r="AO7" s="46" t="s">
        <v>109</v>
      </c>
    </row>
    <row r="8" customFormat="false" ht="23.45" hidden="false" customHeight="true" outlineLevel="0" collapsed="false">
      <c r="A8" s="55"/>
      <c r="B8" s="55"/>
      <c r="C8" s="55"/>
      <c r="D8" s="102" t="s">
        <v>57</v>
      </c>
      <c r="E8" s="103" t="n">
        <v>1083274</v>
      </c>
      <c r="F8" s="104" t="n">
        <v>1083274</v>
      </c>
      <c r="G8" s="103"/>
      <c r="H8" s="105"/>
      <c r="I8" s="103" t="n">
        <v>0</v>
      </c>
      <c r="J8" s="106" t="n">
        <v>0</v>
      </c>
      <c r="K8" s="103" t="n">
        <v>0</v>
      </c>
      <c r="L8" s="103" t="n">
        <v>0</v>
      </c>
      <c r="M8" s="103" t="n">
        <f aca="false">0</f>
        <v>0</v>
      </c>
      <c r="N8" s="103" t="n">
        <f aca="false">0</f>
        <v>0</v>
      </c>
      <c r="O8" s="103" t="n">
        <f aca="false">0</f>
        <v>0</v>
      </c>
      <c r="P8" s="103" t="n">
        <f aca="false">0</f>
        <v>0</v>
      </c>
      <c r="Q8" s="103" t="n">
        <f aca="false">0</f>
        <v>0</v>
      </c>
      <c r="R8" s="103" t="n">
        <f aca="false">0</f>
        <v>0</v>
      </c>
      <c r="S8" s="103" t="n">
        <f aca="false">0</f>
        <v>0</v>
      </c>
      <c r="T8" s="107" t="n">
        <f aca="false">0</f>
        <v>0</v>
      </c>
      <c r="U8" s="107" t="n">
        <f aca="false">0</f>
        <v>0</v>
      </c>
      <c r="V8" s="107" t="n">
        <f aca="false">0</f>
        <v>0</v>
      </c>
      <c r="W8" s="107" t="n">
        <f aca="false">0</f>
        <v>0</v>
      </c>
      <c r="X8" s="107" t="n">
        <f aca="false">0</f>
        <v>0</v>
      </c>
      <c r="Y8" s="107" t="n">
        <f aca="false">0</f>
        <v>0</v>
      </c>
      <c r="Z8" s="107" t="n">
        <f aca="false">0</f>
        <v>0</v>
      </c>
      <c r="AA8" s="107" t="n">
        <f aca="false">0</f>
        <v>0</v>
      </c>
      <c r="AB8" s="107" t="n">
        <f aca="false">0</f>
        <v>0</v>
      </c>
      <c r="AC8" s="107" t="n">
        <f aca="false">0</f>
        <v>0</v>
      </c>
      <c r="AD8" s="107" t="n">
        <f aca="false">0</f>
        <v>0</v>
      </c>
      <c r="AE8" s="107" t="n">
        <f aca="false">0</f>
        <v>0</v>
      </c>
      <c r="AF8" s="107" t="n">
        <f aca="false">0</f>
        <v>0</v>
      </c>
      <c r="AG8" s="107" t="n">
        <f aca="false">0</f>
        <v>0</v>
      </c>
      <c r="AH8" s="107" t="n">
        <f aca="false">0</f>
        <v>0</v>
      </c>
      <c r="AI8" s="107" t="n">
        <f aca="false">0</f>
        <v>0</v>
      </c>
      <c r="AJ8" s="107" t="n">
        <f aca="false">0</f>
        <v>0</v>
      </c>
      <c r="AK8" s="107" t="n">
        <f aca="false">0</f>
        <v>0</v>
      </c>
      <c r="AL8" s="107" t="n">
        <f aca="false">0</f>
        <v>0</v>
      </c>
      <c r="AM8" s="107" t="n">
        <f aca="false">0</f>
        <v>0</v>
      </c>
      <c r="AN8" s="107" t="n">
        <f aca="false">0</f>
        <v>0</v>
      </c>
      <c r="AO8" s="107" t="n">
        <f aca="false">0</f>
        <v>0</v>
      </c>
    </row>
    <row r="9" customFormat="false" ht="23.45" hidden="false" customHeight="true" outlineLevel="0" collapsed="false">
      <c r="A9" s="108"/>
      <c r="B9" s="108"/>
      <c r="C9" s="109" t="s">
        <v>80</v>
      </c>
      <c r="D9" s="110" t="s">
        <v>81</v>
      </c>
      <c r="E9" s="103"/>
      <c r="F9" s="104"/>
      <c r="G9" s="103"/>
      <c r="H9" s="105"/>
      <c r="I9" s="103" t="n">
        <v>0</v>
      </c>
      <c r="J9" s="106" t="n">
        <v>0</v>
      </c>
      <c r="K9" s="103" t="n">
        <v>0</v>
      </c>
      <c r="L9" s="103" t="n">
        <v>0</v>
      </c>
      <c r="M9" s="103" t="n">
        <f aca="false">0</f>
        <v>0</v>
      </c>
      <c r="N9" s="103" t="n">
        <f aca="false">0</f>
        <v>0</v>
      </c>
      <c r="O9" s="103" t="n">
        <f aca="false">0</f>
        <v>0</v>
      </c>
      <c r="P9" s="103" t="n">
        <f aca="false">0</f>
        <v>0</v>
      </c>
      <c r="Q9" s="103" t="n">
        <f aca="false">0</f>
        <v>0</v>
      </c>
      <c r="R9" s="103" t="n">
        <f aca="false">0</f>
        <v>0</v>
      </c>
      <c r="S9" s="103" t="n">
        <f aca="false">0</f>
        <v>0</v>
      </c>
      <c r="T9" s="107" t="n">
        <f aca="false">0</f>
        <v>0</v>
      </c>
      <c r="U9" s="107" t="n">
        <f aca="false">0</f>
        <v>0</v>
      </c>
      <c r="V9" s="107" t="n">
        <f aca="false">0</f>
        <v>0</v>
      </c>
      <c r="W9" s="107" t="n">
        <f aca="false">0</f>
        <v>0</v>
      </c>
      <c r="X9" s="107" t="n">
        <f aca="false">0</f>
        <v>0</v>
      </c>
      <c r="Y9" s="107" t="n">
        <f aca="false">0</f>
        <v>0</v>
      </c>
      <c r="Z9" s="107" t="n">
        <f aca="false">0</f>
        <v>0</v>
      </c>
      <c r="AA9" s="107" t="n">
        <f aca="false">0</f>
        <v>0</v>
      </c>
      <c r="AB9" s="107" t="n">
        <f aca="false">0</f>
        <v>0</v>
      </c>
      <c r="AC9" s="107" t="n">
        <f aca="false">0</f>
        <v>0</v>
      </c>
      <c r="AD9" s="107" t="n">
        <f aca="false">0</f>
        <v>0</v>
      </c>
      <c r="AE9" s="107" t="n">
        <f aca="false">0</f>
        <v>0</v>
      </c>
      <c r="AF9" s="107" t="n">
        <f aca="false">0</f>
        <v>0</v>
      </c>
      <c r="AG9" s="107" t="n">
        <f aca="false">0</f>
        <v>0</v>
      </c>
      <c r="AH9" s="107" t="n">
        <f aca="false">0</f>
        <v>0</v>
      </c>
      <c r="AI9" s="107" t="n">
        <f aca="false">0</f>
        <v>0</v>
      </c>
      <c r="AJ9" s="107" t="n">
        <f aca="false">0</f>
        <v>0</v>
      </c>
      <c r="AK9" s="107" t="n">
        <f aca="false">0</f>
        <v>0</v>
      </c>
      <c r="AL9" s="107" t="n">
        <f aca="false">0</f>
        <v>0</v>
      </c>
      <c r="AM9" s="107" t="n">
        <f aca="false">0</f>
        <v>0</v>
      </c>
      <c r="AN9" s="107" t="n">
        <f aca="false">0</f>
        <v>0</v>
      </c>
      <c r="AO9" s="107" t="n">
        <f aca="false">0</f>
        <v>0</v>
      </c>
    </row>
    <row r="10" customFormat="false" ht="23.45" hidden="false" customHeight="true" outlineLevel="0" collapsed="false">
      <c r="A10" s="108" t="s">
        <v>82</v>
      </c>
      <c r="B10" s="108"/>
      <c r="C10" s="109"/>
      <c r="D10" s="110" t="s">
        <v>83</v>
      </c>
      <c r="E10" s="103"/>
      <c r="F10" s="104" t="n">
        <v>600</v>
      </c>
      <c r="G10" s="103"/>
      <c r="H10" s="104" t="n">
        <v>600</v>
      </c>
      <c r="I10" s="103" t="n">
        <v>0</v>
      </c>
      <c r="J10" s="106" t="n">
        <v>0</v>
      </c>
      <c r="K10" s="103" t="n">
        <v>0</v>
      </c>
      <c r="L10" s="103" t="n">
        <v>0</v>
      </c>
      <c r="M10" s="103" t="n">
        <f aca="false">0</f>
        <v>0</v>
      </c>
      <c r="N10" s="103" t="n">
        <f aca="false">0</f>
        <v>0</v>
      </c>
      <c r="O10" s="103" t="n">
        <f aca="false">0</f>
        <v>0</v>
      </c>
      <c r="P10" s="103" t="n">
        <f aca="false">0</f>
        <v>0</v>
      </c>
      <c r="Q10" s="103" t="n">
        <f aca="false">0</f>
        <v>0</v>
      </c>
      <c r="R10" s="103" t="n">
        <f aca="false">0</f>
        <v>0</v>
      </c>
      <c r="S10" s="103" t="n">
        <f aca="false">0</f>
        <v>0</v>
      </c>
      <c r="T10" s="107" t="n">
        <f aca="false">0</f>
        <v>0</v>
      </c>
      <c r="U10" s="107" t="n">
        <f aca="false">0</f>
        <v>0</v>
      </c>
      <c r="V10" s="107" t="n">
        <f aca="false">0</f>
        <v>0</v>
      </c>
      <c r="W10" s="107" t="n">
        <f aca="false">0</f>
        <v>0</v>
      </c>
      <c r="X10" s="107" t="n">
        <f aca="false">0</f>
        <v>0</v>
      </c>
      <c r="Y10" s="107" t="n">
        <f aca="false">0</f>
        <v>0</v>
      </c>
      <c r="Z10" s="107" t="n">
        <f aca="false">0</f>
        <v>0</v>
      </c>
      <c r="AA10" s="107" t="n">
        <f aca="false">0</f>
        <v>0</v>
      </c>
      <c r="AB10" s="107" t="n">
        <f aca="false">0</f>
        <v>0</v>
      </c>
      <c r="AC10" s="107" t="n">
        <f aca="false">0</f>
        <v>0</v>
      </c>
      <c r="AD10" s="107" t="n">
        <f aca="false">0</f>
        <v>0</v>
      </c>
      <c r="AE10" s="107" t="n">
        <f aca="false">0</f>
        <v>0</v>
      </c>
      <c r="AF10" s="107" t="n">
        <f aca="false">0</f>
        <v>0</v>
      </c>
      <c r="AG10" s="107" t="n">
        <f aca="false">0</f>
        <v>0</v>
      </c>
      <c r="AH10" s="107" t="n">
        <f aca="false">0</f>
        <v>0</v>
      </c>
      <c r="AI10" s="107" t="n">
        <f aca="false">0</f>
        <v>0</v>
      </c>
      <c r="AJ10" s="107" t="n">
        <f aca="false">0</f>
        <v>0</v>
      </c>
      <c r="AK10" s="107" t="n">
        <f aca="false">0</f>
        <v>0</v>
      </c>
      <c r="AL10" s="107" t="n">
        <f aca="false">0</f>
        <v>0</v>
      </c>
      <c r="AM10" s="107" t="n">
        <f aca="false">0</f>
        <v>0</v>
      </c>
      <c r="AN10" s="107" t="n">
        <f aca="false">0</f>
        <v>0</v>
      </c>
      <c r="AO10" s="107" t="n">
        <f aca="false">0</f>
        <v>0</v>
      </c>
    </row>
    <row r="11" customFormat="false" ht="23.45" hidden="false" customHeight="true" outlineLevel="0" collapsed="false">
      <c r="A11" s="108"/>
      <c r="B11" s="108" t="s">
        <v>86</v>
      </c>
      <c r="C11" s="109"/>
      <c r="D11" s="110" t="s">
        <v>85</v>
      </c>
      <c r="E11" s="103"/>
      <c r="F11" s="104" t="n">
        <v>600</v>
      </c>
      <c r="G11" s="103"/>
      <c r="H11" s="104" t="n">
        <v>600</v>
      </c>
      <c r="I11" s="103" t="n">
        <v>0</v>
      </c>
      <c r="J11" s="106" t="n">
        <v>0</v>
      </c>
      <c r="K11" s="103" t="n">
        <v>0</v>
      </c>
      <c r="L11" s="103" t="n">
        <v>0</v>
      </c>
      <c r="M11" s="103" t="n">
        <f aca="false">0</f>
        <v>0</v>
      </c>
      <c r="N11" s="103" t="n">
        <f aca="false">0</f>
        <v>0</v>
      </c>
      <c r="O11" s="103" t="n">
        <f aca="false">0</f>
        <v>0</v>
      </c>
      <c r="P11" s="103" t="n">
        <f aca="false">0</f>
        <v>0</v>
      </c>
      <c r="Q11" s="103" t="n">
        <f aca="false">0</f>
        <v>0</v>
      </c>
      <c r="R11" s="103" t="n">
        <f aca="false">0</f>
        <v>0</v>
      </c>
      <c r="S11" s="103" t="n">
        <f aca="false">0</f>
        <v>0</v>
      </c>
      <c r="T11" s="107" t="n">
        <f aca="false">0</f>
        <v>0</v>
      </c>
      <c r="U11" s="107" t="n">
        <f aca="false">0</f>
        <v>0</v>
      </c>
      <c r="V11" s="107" t="n">
        <f aca="false">0</f>
        <v>0</v>
      </c>
      <c r="W11" s="107" t="n">
        <f aca="false">0</f>
        <v>0</v>
      </c>
      <c r="X11" s="107" t="n">
        <f aca="false">0</f>
        <v>0</v>
      </c>
      <c r="Y11" s="107" t="n">
        <f aca="false">0</f>
        <v>0</v>
      </c>
      <c r="Z11" s="107" t="n">
        <f aca="false">0</f>
        <v>0</v>
      </c>
      <c r="AA11" s="107" t="n">
        <f aca="false">0</f>
        <v>0</v>
      </c>
      <c r="AB11" s="107" t="n">
        <f aca="false">0</f>
        <v>0</v>
      </c>
      <c r="AC11" s="107" t="n">
        <f aca="false">0</f>
        <v>0</v>
      </c>
      <c r="AD11" s="107" t="n">
        <f aca="false">0</f>
        <v>0</v>
      </c>
      <c r="AE11" s="107" t="n">
        <f aca="false">0</f>
        <v>0</v>
      </c>
      <c r="AF11" s="107" t="n">
        <f aca="false">0</f>
        <v>0</v>
      </c>
      <c r="AG11" s="107" t="n">
        <f aca="false">0</f>
        <v>0</v>
      </c>
      <c r="AH11" s="107" t="n">
        <f aca="false">0</f>
        <v>0</v>
      </c>
      <c r="AI11" s="107" t="n">
        <f aca="false">0</f>
        <v>0</v>
      </c>
      <c r="AJ11" s="107" t="n">
        <f aca="false">0</f>
        <v>0</v>
      </c>
      <c r="AK11" s="107" t="n">
        <f aca="false">0</f>
        <v>0</v>
      </c>
      <c r="AL11" s="107" t="n">
        <f aca="false">0</f>
        <v>0</v>
      </c>
      <c r="AM11" s="107" t="n">
        <f aca="false">0</f>
        <v>0</v>
      </c>
      <c r="AN11" s="107" t="n">
        <f aca="false">0</f>
        <v>0</v>
      </c>
      <c r="AO11" s="107" t="n">
        <f aca="false">0</f>
        <v>0</v>
      </c>
    </row>
    <row r="12" customFormat="false" ht="23.45" hidden="false" customHeight="true" outlineLevel="0" collapsed="false">
      <c r="A12" s="108"/>
      <c r="B12" s="108" t="s">
        <v>84</v>
      </c>
      <c r="C12" s="109"/>
      <c r="D12" s="63" t="s">
        <v>88</v>
      </c>
      <c r="E12" s="103"/>
      <c r="F12" s="57" t="n">
        <v>110582</v>
      </c>
      <c r="G12" s="103"/>
      <c r="H12" s="57" t="n">
        <v>110582</v>
      </c>
      <c r="I12" s="103"/>
      <c r="J12" s="106"/>
      <c r="K12" s="103"/>
      <c r="L12" s="103"/>
      <c r="M12" s="103"/>
      <c r="N12" s="103"/>
      <c r="O12" s="103"/>
      <c r="P12" s="103"/>
      <c r="Q12" s="103"/>
      <c r="R12" s="103"/>
      <c r="S12" s="103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</row>
    <row r="13" customFormat="false" ht="23.45" hidden="false" customHeight="true" outlineLevel="0" collapsed="false">
      <c r="A13" s="108"/>
      <c r="B13" s="108" t="s">
        <v>89</v>
      </c>
      <c r="C13" s="109"/>
      <c r="D13" s="63" t="s">
        <v>90</v>
      </c>
      <c r="E13" s="103"/>
      <c r="F13" s="57" t="n">
        <v>44233</v>
      </c>
      <c r="G13" s="103"/>
      <c r="H13" s="57" t="n">
        <v>44233</v>
      </c>
      <c r="I13" s="103"/>
      <c r="J13" s="106"/>
      <c r="K13" s="103"/>
      <c r="L13" s="103"/>
      <c r="M13" s="103"/>
      <c r="N13" s="103"/>
      <c r="O13" s="103"/>
      <c r="P13" s="103"/>
      <c r="Q13" s="103"/>
      <c r="R13" s="103"/>
      <c r="S13" s="103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</row>
    <row r="14" customFormat="false" ht="23.45" hidden="false" customHeight="true" outlineLevel="0" collapsed="false">
      <c r="A14" s="108" t="s">
        <v>91</v>
      </c>
      <c r="B14" s="108"/>
      <c r="C14" s="109"/>
      <c r="D14" s="110" t="s">
        <v>92</v>
      </c>
      <c r="E14" s="103"/>
      <c r="F14" s="104" t="n">
        <v>33175</v>
      </c>
      <c r="G14" s="103"/>
      <c r="H14" s="104" t="n">
        <v>33175</v>
      </c>
      <c r="I14" s="103" t="n">
        <v>0</v>
      </c>
      <c r="J14" s="106" t="n">
        <v>0</v>
      </c>
      <c r="K14" s="103" t="n">
        <v>0</v>
      </c>
      <c r="L14" s="103" t="n">
        <v>0</v>
      </c>
      <c r="M14" s="103" t="n">
        <f aca="false">0</f>
        <v>0</v>
      </c>
      <c r="N14" s="103" t="n">
        <f aca="false">0</f>
        <v>0</v>
      </c>
      <c r="O14" s="103" t="n">
        <f aca="false">0</f>
        <v>0</v>
      </c>
      <c r="P14" s="103" t="n">
        <f aca="false">0</f>
        <v>0</v>
      </c>
      <c r="Q14" s="103" t="n">
        <f aca="false">0</f>
        <v>0</v>
      </c>
      <c r="R14" s="103" t="n">
        <f aca="false">0</f>
        <v>0</v>
      </c>
      <c r="S14" s="103" t="n">
        <f aca="false">0</f>
        <v>0</v>
      </c>
      <c r="T14" s="107" t="n">
        <f aca="false">0</f>
        <v>0</v>
      </c>
      <c r="U14" s="107" t="n">
        <f aca="false">0</f>
        <v>0</v>
      </c>
      <c r="V14" s="107" t="n">
        <f aca="false">0</f>
        <v>0</v>
      </c>
      <c r="W14" s="107" t="n">
        <f aca="false">0</f>
        <v>0</v>
      </c>
      <c r="X14" s="107" t="n">
        <f aca="false">0</f>
        <v>0</v>
      </c>
      <c r="Y14" s="107" t="n">
        <f aca="false">0</f>
        <v>0</v>
      </c>
      <c r="Z14" s="107" t="n">
        <f aca="false">0</f>
        <v>0</v>
      </c>
      <c r="AA14" s="107" t="n">
        <f aca="false">0</f>
        <v>0</v>
      </c>
      <c r="AB14" s="107" t="n">
        <f aca="false">0</f>
        <v>0</v>
      </c>
      <c r="AC14" s="107" t="n">
        <f aca="false">0</f>
        <v>0</v>
      </c>
      <c r="AD14" s="107" t="n">
        <f aca="false">0</f>
        <v>0</v>
      </c>
      <c r="AE14" s="107" t="n">
        <f aca="false">0</f>
        <v>0</v>
      </c>
      <c r="AF14" s="107" t="n">
        <f aca="false">0</f>
        <v>0</v>
      </c>
      <c r="AG14" s="107" t="n">
        <f aca="false">0</f>
        <v>0</v>
      </c>
      <c r="AH14" s="107" t="n">
        <f aca="false">0</f>
        <v>0</v>
      </c>
      <c r="AI14" s="107" t="n">
        <f aca="false">0</f>
        <v>0</v>
      </c>
      <c r="AJ14" s="107" t="n">
        <f aca="false">0</f>
        <v>0</v>
      </c>
      <c r="AK14" s="107" t="n">
        <f aca="false">0</f>
        <v>0</v>
      </c>
      <c r="AL14" s="107" t="n">
        <f aca="false">0</f>
        <v>0</v>
      </c>
      <c r="AM14" s="107" t="n">
        <f aca="false">0</f>
        <v>0</v>
      </c>
      <c r="AN14" s="107" t="n">
        <f aca="false">0</f>
        <v>0</v>
      </c>
      <c r="AO14" s="107" t="n">
        <f aca="false">0</f>
        <v>0</v>
      </c>
    </row>
    <row r="15" customFormat="false" ht="23.45" hidden="false" customHeight="true" outlineLevel="0" collapsed="false">
      <c r="A15" s="108"/>
      <c r="B15" s="108" t="s">
        <v>93</v>
      </c>
      <c r="C15" s="109"/>
      <c r="D15" s="110" t="s">
        <v>94</v>
      </c>
      <c r="E15" s="103"/>
      <c r="F15" s="104" t="n">
        <v>33175</v>
      </c>
      <c r="G15" s="103"/>
      <c r="H15" s="104" t="n">
        <v>33175</v>
      </c>
      <c r="I15" s="103" t="n">
        <v>0</v>
      </c>
      <c r="J15" s="106" t="n">
        <v>0</v>
      </c>
      <c r="K15" s="103" t="n">
        <v>0</v>
      </c>
      <c r="L15" s="103" t="n">
        <v>0</v>
      </c>
      <c r="M15" s="103" t="n">
        <f aca="false">0</f>
        <v>0</v>
      </c>
      <c r="N15" s="103" t="n">
        <f aca="false">0</f>
        <v>0</v>
      </c>
      <c r="O15" s="103" t="n">
        <f aca="false">0</f>
        <v>0</v>
      </c>
      <c r="P15" s="103" t="n">
        <f aca="false">0</f>
        <v>0</v>
      </c>
      <c r="Q15" s="103" t="n">
        <f aca="false">0</f>
        <v>0</v>
      </c>
      <c r="R15" s="103" t="n">
        <f aca="false">0</f>
        <v>0</v>
      </c>
      <c r="S15" s="103" t="n">
        <f aca="false">0</f>
        <v>0</v>
      </c>
      <c r="T15" s="107" t="n">
        <f aca="false">0</f>
        <v>0</v>
      </c>
      <c r="U15" s="107" t="n">
        <f aca="false">0</f>
        <v>0</v>
      </c>
      <c r="V15" s="107" t="n">
        <f aca="false">0</f>
        <v>0</v>
      </c>
      <c r="W15" s="107" t="n">
        <f aca="false">0</f>
        <v>0</v>
      </c>
      <c r="X15" s="107" t="n">
        <f aca="false">0</f>
        <v>0</v>
      </c>
      <c r="Y15" s="107" t="n">
        <f aca="false">0</f>
        <v>0</v>
      </c>
      <c r="Z15" s="107" t="n">
        <f aca="false">0</f>
        <v>0</v>
      </c>
      <c r="AA15" s="107" t="n">
        <f aca="false">0</f>
        <v>0</v>
      </c>
      <c r="AB15" s="107" t="n">
        <f aca="false">0</f>
        <v>0</v>
      </c>
      <c r="AC15" s="107" t="n">
        <f aca="false">0</f>
        <v>0</v>
      </c>
      <c r="AD15" s="107" t="n">
        <f aca="false">0</f>
        <v>0</v>
      </c>
      <c r="AE15" s="107" t="n">
        <f aca="false">0</f>
        <v>0</v>
      </c>
      <c r="AF15" s="107" t="n">
        <f aca="false">0</f>
        <v>0</v>
      </c>
      <c r="AG15" s="107" t="n">
        <f aca="false">0</f>
        <v>0</v>
      </c>
      <c r="AH15" s="107" t="n">
        <f aca="false">0</f>
        <v>0</v>
      </c>
      <c r="AI15" s="107" t="n">
        <f aca="false">0</f>
        <v>0</v>
      </c>
      <c r="AJ15" s="107" t="n">
        <f aca="false">0</f>
        <v>0</v>
      </c>
      <c r="AK15" s="107" t="n">
        <f aca="false">0</f>
        <v>0</v>
      </c>
      <c r="AL15" s="107" t="n">
        <f aca="false">0</f>
        <v>0</v>
      </c>
      <c r="AM15" s="107" t="n">
        <f aca="false">0</f>
        <v>0</v>
      </c>
      <c r="AN15" s="107" t="n">
        <f aca="false">0</f>
        <v>0</v>
      </c>
      <c r="AO15" s="107" t="n">
        <f aca="false">0</f>
        <v>0</v>
      </c>
    </row>
    <row r="16" customFormat="false" ht="23.45" hidden="false" customHeight="true" outlineLevel="0" collapsed="false">
      <c r="A16" s="108" t="s">
        <v>96</v>
      </c>
      <c r="B16" s="108"/>
      <c r="C16" s="109"/>
      <c r="D16" s="110" t="s">
        <v>97</v>
      </c>
      <c r="E16" s="103"/>
      <c r="F16" s="104" t="n">
        <v>816087</v>
      </c>
      <c r="G16" s="103"/>
      <c r="H16" s="104" t="n">
        <v>816087</v>
      </c>
      <c r="I16" s="103" t="n">
        <v>0</v>
      </c>
      <c r="J16" s="106" t="n">
        <v>0</v>
      </c>
      <c r="K16" s="103" t="n">
        <v>0</v>
      </c>
      <c r="L16" s="103" t="n">
        <v>0</v>
      </c>
      <c r="M16" s="103" t="n">
        <f aca="false">0</f>
        <v>0</v>
      </c>
      <c r="N16" s="103" t="n">
        <f aca="false">0</f>
        <v>0</v>
      </c>
      <c r="O16" s="103" t="n">
        <f aca="false">0</f>
        <v>0</v>
      </c>
      <c r="P16" s="103" t="n">
        <f aca="false">0</f>
        <v>0</v>
      </c>
      <c r="Q16" s="103" t="n">
        <f aca="false">0</f>
        <v>0</v>
      </c>
      <c r="R16" s="103" t="n">
        <f aca="false">0</f>
        <v>0</v>
      </c>
      <c r="S16" s="103" t="n">
        <f aca="false">0</f>
        <v>0</v>
      </c>
      <c r="T16" s="107" t="n">
        <f aca="false">0</f>
        <v>0</v>
      </c>
      <c r="U16" s="107" t="n">
        <f aca="false">0</f>
        <v>0</v>
      </c>
      <c r="V16" s="107" t="n">
        <f aca="false">0</f>
        <v>0</v>
      </c>
      <c r="W16" s="107" t="n">
        <f aca="false">0</f>
        <v>0</v>
      </c>
      <c r="X16" s="107" t="n">
        <f aca="false">0</f>
        <v>0</v>
      </c>
      <c r="Y16" s="107" t="n">
        <f aca="false">0</f>
        <v>0</v>
      </c>
      <c r="Z16" s="107" t="n">
        <f aca="false">0</f>
        <v>0</v>
      </c>
      <c r="AA16" s="107" t="n">
        <f aca="false">0</f>
        <v>0</v>
      </c>
      <c r="AB16" s="107" t="n">
        <f aca="false">0</f>
        <v>0</v>
      </c>
      <c r="AC16" s="107" t="n">
        <f aca="false">0</f>
        <v>0</v>
      </c>
      <c r="AD16" s="107" t="n">
        <f aca="false">0</f>
        <v>0</v>
      </c>
      <c r="AE16" s="107" t="n">
        <f aca="false">0</f>
        <v>0</v>
      </c>
      <c r="AF16" s="107" t="n">
        <f aca="false">0</f>
        <v>0</v>
      </c>
      <c r="AG16" s="107" t="n">
        <f aca="false">0</f>
        <v>0</v>
      </c>
      <c r="AH16" s="107" t="n">
        <f aca="false">0</f>
        <v>0</v>
      </c>
      <c r="AI16" s="107" t="n">
        <f aca="false">0</f>
        <v>0</v>
      </c>
      <c r="AJ16" s="107" t="n">
        <f aca="false">0</f>
        <v>0</v>
      </c>
      <c r="AK16" s="107" t="n">
        <f aca="false">0</f>
        <v>0</v>
      </c>
      <c r="AL16" s="107" t="n">
        <f aca="false">0</f>
        <v>0</v>
      </c>
      <c r="AM16" s="107" t="n">
        <f aca="false">0</f>
        <v>0</v>
      </c>
      <c r="AN16" s="107" t="n">
        <f aca="false">0</f>
        <v>0</v>
      </c>
      <c r="AO16" s="107" t="n">
        <f aca="false">0</f>
        <v>0</v>
      </c>
    </row>
    <row r="17" customFormat="false" ht="23.45" hidden="false" customHeight="true" outlineLevel="0" collapsed="false">
      <c r="A17" s="108"/>
      <c r="B17" s="108" t="s">
        <v>98</v>
      </c>
      <c r="C17" s="109"/>
      <c r="D17" s="110" t="s">
        <v>99</v>
      </c>
      <c r="E17" s="103"/>
      <c r="F17" s="104" t="n">
        <v>816087</v>
      </c>
      <c r="G17" s="103"/>
      <c r="H17" s="104" t="n">
        <v>816087</v>
      </c>
      <c r="I17" s="103" t="n">
        <v>0</v>
      </c>
      <c r="J17" s="106" t="n">
        <v>0</v>
      </c>
      <c r="K17" s="103" t="n">
        <v>0</v>
      </c>
      <c r="L17" s="103" t="n">
        <v>0</v>
      </c>
      <c r="M17" s="103" t="n">
        <f aca="false">0</f>
        <v>0</v>
      </c>
      <c r="N17" s="103" t="n">
        <f aca="false">0</f>
        <v>0</v>
      </c>
      <c r="O17" s="103" t="n">
        <f aca="false">0</f>
        <v>0</v>
      </c>
      <c r="P17" s="103" t="n">
        <f aca="false">0</f>
        <v>0</v>
      </c>
      <c r="Q17" s="103" t="n">
        <f aca="false">0</f>
        <v>0</v>
      </c>
      <c r="R17" s="103" t="n">
        <f aca="false">0</f>
        <v>0</v>
      </c>
      <c r="S17" s="103" t="n">
        <f aca="false">0</f>
        <v>0</v>
      </c>
      <c r="T17" s="107" t="n">
        <f aca="false">0</f>
        <v>0</v>
      </c>
      <c r="U17" s="107" t="n">
        <f aca="false">0</f>
        <v>0</v>
      </c>
      <c r="V17" s="107" t="n">
        <f aca="false">0</f>
        <v>0</v>
      </c>
      <c r="W17" s="107" t="n">
        <f aca="false">0</f>
        <v>0</v>
      </c>
      <c r="X17" s="107" t="n">
        <f aca="false">0</f>
        <v>0</v>
      </c>
      <c r="Y17" s="107" t="n">
        <f aca="false">0</f>
        <v>0</v>
      </c>
      <c r="Z17" s="107" t="n">
        <f aca="false">0</f>
        <v>0</v>
      </c>
      <c r="AA17" s="107" t="n">
        <f aca="false">0</f>
        <v>0</v>
      </c>
      <c r="AB17" s="107" t="n">
        <f aca="false">0</f>
        <v>0</v>
      </c>
      <c r="AC17" s="107" t="n">
        <f aca="false">0</f>
        <v>0</v>
      </c>
      <c r="AD17" s="107" t="n">
        <f aca="false">0</f>
        <v>0</v>
      </c>
      <c r="AE17" s="107" t="n">
        <f aca="false">0</f>
        <v>0</v>
      </c>
      <c r="AF17" s="107" t="n">
        <f aca="false">0</f>
        <v>0</v>
      </c>
      <c r="AG17" s="107" t="n">
        <f aca="false">0</f>
        <v>0</v>
      </c>
      <c r="AH17" s="107" t="n">
        <f aca="false">0</f>
        <v>0</v>
      </c>
      <c r="AI17" s="107" t="n">
        <f aca="false">0</f>
        <v>0</v>
      </c>
      <c r="AJ17" s="107" t="n">
        <f aca="false">0</f>
        <v>0</v>
      </c>
      <c r="AK17" s="107" t="n">
        <f aca="false">0</f>
        <v>0</v>
      </c>
      <c r="AL17" s="107" t="n">
        <f aca="false">0</f>
        <v>0</v>
      </c>
      <c r="AM17" s="107" t="n">
        <f aca="false">0</f>
        <v>0</v>
      </c>
      <c r="AN17" s="107" t="n">
        <f aca="false">0</f>
        <v>0</v>
      </c>
      <c r="AO17" s="107" t="n">
        <f aca="false">0</f>
        <v>0</v>
      </c>
    </row>
    <row r="18" customFormat="false" ht="23.45" hidden="false" customHeight="true" outlineLevel="0" collapsed="false">
      <c r="A18" s="108" t="s">
        <v>101</v>
      </c>
      <c r="B18" s="108"/>
      <c r="C18" s="109"/>
      <c r="D18" s="110" t="s">
        <v>102</v>
      </c>
      <c r="E18" s="103"/>
      <c r="F18" s="104" t="n">
        <v>78597</v>
      </c>
      <c r="G18" s="103"/>
      <c r="H18" s="104" t="n">
        <v>78597</v>
      </c>
      <c r="I18" s="103" t="n">
        <v>0</v>
      </c>
      <c r="J18" s="106" t="n">
        <v>0</v>
      </c>
      <c r="K18" s="103" t="n">
        <v>0</v>
      </c>
      <c r="L18" s="103" t="n">
        <v>0</v>
      </c>
      <c r="M18" s="103" t="n">
        <f aca="false">0</f>
        <v>0</v>
      </c>
      <c r="N18" s="103" t="n">
        <f aca="false">0</f>
        <v>0</v>
      </c>
      <c r="O18" s="103" t="n">
        <f aca="false">0</f>
        <v>0</v>
      </c>
      <c r="P18" s="103" t="n">
        <f aca="false">0</f>
        <v>0</v>
      </c>
      <c r="Q18" s="103" t="n">
        <f aca="false">0</f>
        <v>0</v>
      </c>
      <c r="R18" s="103" t="n">
        <f aca="false">0</f>
        <v>0</v>
      </c>
      <c r="S18" s="103" t="n">
        <f aca="false">0</f>
        <v>0</v>
      </c>
      <c r="T18" s="107" t="n">
        <f aca="false">0</f>
        <v>0</v>
      </c>
      <c r="U18" s="107" t="n">
        <f aca="false">0</f>
        <v>0</v>
      </c>
      <c r="V18" s="107" t="n">
        <f aca="false">0</f>
        <v>0</v>
      </c>
      <c r="W18" s="107" t="n">
        <f aca="false">0</f>
        <v>0</v>
      </c>
      <c r="X18" s="107" t="n">
        <f aca="false">0</f>
        <v>0</v>
      </c>
      <c r="Y18" s="107" t="n">
        <f aca="false">0</f>
        <v>0</v>
      </c>
      <c r="Z18" s="107" t="n">
        <f aca="false">0</f>
        <v>0</v>
      </c>
      <c r="AA18" s="107" t="n">
        <f aca="false">0</f>
        <v>0</v>
      </c>
      <c r="AB18" s="107" t="n">
        <f aca="false">0</f>
        <v>0</v>
      </c>
      <c r="AC18" s="107" t="n">
        <f aca="false">0</f>
        <v>0</v>
      </c>
      <c r="AD18" s="107" t="n">
        <f aca="false">0</f>
        <v>0</v>
      </c>
      <c r="AE18" s="107" t="n">
        <f aca="false">0</f>
        <v>0</v>
      </c>
      <c r="AF18" s="107" t="n">
        <f aca="false">0</f>
        <v>0</v>
      </c>
      <c r="AG18" s="107" t="n">
        <f aca="false">0</f>
        <v>0</v>
      </c>
      <c r="AH18" s="107" t="n">
        <f aca="false">0</f>
        <v>0</v>
      </c>
      <c r="AI18" s="107" t="n">
        <f aca="false">0</f>
        <v>0</v>
      </c>
      <c r="AJ18" s="107" t="n">
        <f aca="false">0</f>
        <v>0</v>
      </c>
      <c r="AK18" s="107" t="n">
        <f aca="false">0</f>
        <v>0</v>
      </c>
      <c r="AL18" s="107" t="n">
        <f aca="false">0</f>
        <v>0</v>
      </c>
      <c r="AM18" s="107" t="n">
        <f aca="false">0</f>
        <v>0</v>
      </c>
      <c r="AN18" s="107" t="n">
        <f aca="false">0</f>
        <v>0</v>
      </c>
      <c r="AO18" s="107" t="n">
        <f aca="false">0</f>
        <v>0</v>
      </c>
    </row>
    <row r="19" customFormat="false" ht="23.45" hidden="false" customHeight="true" outlineLevel="0" collapsed="false">
      <c r="A19" s="108"/>
      <c r="B19" s="108" t="s">
        <v>103</v>
      </c>
      <c r="C19" s="109"/>
      <c r="D19" s="110" t="s">
        <v>104</v>
      </c>
      <c r="E19" s="103"/>
      <c r="F19" s="104" t="n">
        <v>78597</v>
      </c>
      <c r="G19" s="103"/>
      <c r="H19" s="104" t="n">
        <v>78597</v>
      </c>
      <c r="I19" s="103" t="n">
        <v>0</v>
      </c>
      <c r="J19" s="106" t="n">
        <v>0</v>
      </c>
      <c r="K19" s="103" t="n">
        <v>0</v>
      </c>
      <c r="L19" s="103" t="n">
        <v>0</v>
      </c>
      <c r="M19" s="103" t="n">
        <f aca="false">0</f>
        <v>0</v>
      </c>
      <c r="N19" s="103" t="n">
        <f aca="false">0</f>
        <v>0</v>
      </c>
      <c r="O19" s="103" t="n">
        <f aca="false">0</f>
        <v>0</v>
      </c>
      <c r="P19" s="103" t="n">
        <f aca="false">0</f>
        <v>0</v>
      </c>
      <c r="Q19" s="103" t="n">
        <f aca="false">0</f>
        <v>0</v>
      </c>
      <c r="R19" s="103" t="n">
        <f aca="false">0</f>
        <v>0</v>
      </c>
      <c r="S19" s="103" t="n">
        <f aca="false">0</f>
        <v>0</v>
      </c>
      <c r="T19" s="107" t="n">
        <f aca="false">0</f>
        <v>0</v>
      </c>
      <c r="U19" s="107" t="n">
        <f aca="false">0</f>
        <v>0</v>
      </c>
      <c r="V19" s="107" t="n">
        <f aca="false">0</f>
        <v>0</v>
      </c>
      <c r="W19" s="107" t="n">
        <f aca="false">0</f>
        <v>0</v>
      </c>
      <c r="X19" s="107" t="n">
        <f aca="false">0</f>
        <v>0</v>
      </c>
      <c r="Y19" s="107" t="n">
        <f aca="false">0</f>
        <v>0</v>
      </c>
      <c r="Z19" s="107" t="n">
        <f aca="false">0</f>
        <v>0</v>
      </c>
      <c r="AA19" s="107" t="n">
        <f aca="false">0</f>
        <v>0</v>
      </c>
      <c r="AB19" s="107" t="n">
        <f aca="false">0</f>
        <v>0</v>
      </c>
      <c r="AC19" s="107" t="n">
        <f aca="false">0</f>
        <v>0</v>
      </c>
      <c r="AD19" s="107" t="n">
        <f aca="false">0</f>
        <v>0</v>
      </c>
      <c r="AE19" s="107" t="n">
        <f aca="false">0</f>
        <v>0</v>
      </c>
      <c r="AF19" s="107" t="n">
        <f aca="false">0</f>
        <v>0</v>
      </c>
      <c r="AG19" s="107" t="n">
        <f aca="false">0</f>
        <v>0</v>
      </c>
      <c r="AH19" s="107" t="n">
        <f aca="false">0</f>
        <v>0</v>
      </c>
      <c r="AI19" s="107" t="n">
        <f aca="false">0</f>
        <v>0</v>
      </c>
      <c r="AJ19" s="107" t="n">
        <f aca="false">0</f>
        <v>0</v>
      </c>
      <c r="AK19" s="107" t="n">
        <f aca="false">0</f>
        <v>0</v>
      </c>
      <c r="AL19" s="107" t="n">
        <f aca="false">0</f>
        <v>0</v>
      </c>
      <c r="AM19" s="107" t="n">
        <f aca="false">0</f>
        <v>0</v>
      </c>
      <c r="AN19" s="107" t="n">
        <f aca="false">0</f>
        <v>0</v>
      </c>
      <c r="AO19" s="107" t="n">
        <f aca="false">0</f>
        <v>0</v>
      </c>
    </row>
    <row r="20" customFormat="false" ht="23.45" hidden="false" customHeight="true" outlineLevel="0" collapsed="false">
      <c r="A20" s="55"/>
      <c r="B20" s="55"/>
      <c r="C20" s="55"/>
      <c r="D20" s="102"/>
      <c r="E20" s="103"/>
      <c r="F20" s="104"/>
      <c r="G20" s="103"/>
      <c r="H20" s="105"/>
      <c r="I20" s="103" t="n">
        <v>0</v>
      </c>
      <c r="J20" s="106" t="n">
        <v>0</v>
      </c>
      <c r="K20" s="103" t="n">
        <v>0</v>
      </c>
      <c r="L20" s="103" t="n">
        <v>0</v>
      </c>
      <c r="M20" s="103" t="n">
        <f aca="false">0</f>
        <v>0</v>
      </c>
      <c r="N20" s="103" t="n">
        <f aca="false">0</f>
        <v>0</v>
      </c>
      <c r="O20" s="103" t="n">
        <f aca="false">0</f>
        <v>0</v>
      </c>
      <c r="P20" s="103" t="n">
        <f aca="false">0</f>
        <v>0</v>
      </c>
      <c r="Q20" s="103" t="n">
        <f aca="false">0</f>
        <v>0</v>
      </c>
      <c r="R20" s="103" t="n">
        <f aca="false">0</f>
        <v>0</v>
      </c>
      <c r="S20" s="103" t="n">
        <f aca="false">0</f>
        <v>0</v>
      </c>
      <c r="T20" s="107" t="n">
        <f aca="false">0</f>
        <v>0</v>
      </c>
      <c r="U20" s="107" t="n">
        <f aca="false">0</f>
        <v>0</v>
      </c>
      <c r="V20" s="107" t="n">
        <f aca="false">0</f>
        <v>0</v>
      </c>
      <c r="W20" s="107" t="n">
        <f aca="false">0</f>
        <v>0</v>
      </c>
      <c r="X20" s="107" t="n">
        <f aca="false">0</f>
        <v>0</v>
      </c>
      <c r="Y20" s="107" t="n">
        <f aca="false">0</f>
        <v>0</v>
      </c>
      <c r="Z20" s="107" t="n">
        <f aca="false">0</f>
        <v>0</v>
      </c>
      <c r="AA20" s="107" t="n">
        <f aca="false">0</f>
        <v>0</v>
      </c>
      <c r="AB20" s="107" t="n">
        <f aca="false">0</f>
        <v>0</v>
      </c>
      <c r="AC20" s="107" t="n">
        <f aca="false">0</f>
        <v>0</v>
      </c>
      <c r="AD20" s="107" t="n">
        <f aca="false">0</f>
        <v>0</v>
      </c>
      <c r="AE20" s="107" t="n">
        <f aca="false">0</f>
        <v>0</v>
      </c>
      <c r="AF20" s="107" t="n">
        <f aca="false">0</f>
        <v>0</v>
      </c>
      <c r="AG20" s="107" t="n">
        <f aca="false">0</f>
        <v>0</v>
      </c>
      <c r="AH20" s="107" t="n">
        <f aca="false">0</f>
        <v>0</v>
      </c>
      <c r="AI20" s="107" t="n">
        <f aca="false">0</f>
        <v>0</v>
      </c>
      <c r="AJ20" s="107" t="n">
        <f aca="false">0</f>
        <v>0</v>
      </c>
      <c r="AK20" s="107" t="n">
        <f aca="false">0</f>
        <v>0</v>
      </c>
      <c r="AL20" s="107" t="n">
        <f aca="false">0</f>
        <v>0</v>
      </c>
      <c r="AM20" s="107" t="n">
        <f aca="false">0</f>
        <v>0</v>
      </c>
      <c r="AN20" s="107" t="n">
        <f aca="false">0</f>
        <v>0</v>
      </c>
      <c r="AO20" s="107" t="n">
        <f aca="false">0</f>
        <v>0</v>
      </c>
    </row>
    <row r="21" customFormat="false" ht="23.45" hidden="false" customHeight="true" outlineLevel="0" collapsed="false">
      <c r="A21" s="55"/>
      <c r="B21" s="55"/>
      <c r="C21" s="55"/>
      <c r="D21" s="102"/>
      <c r="E21" s="103"/>
      <c r="F21" s="104"/>
      <c r="G21" s="103"/>
      <c r="H21" s="105"/>
      <c r="I21" s="103" t="n">
        <v>0</v>
      </c>
      <c r="J21" s="106" t="n">
        <v>0</v>
      </c>
      <c r="K21" s="103" t="n">
        <v>0</v>
      </c>
      <c r="L21" s="103" t="n">
        <v>0</v>
      </c>
      <c r="M21" s="103" t="n">
        <f aca="false">0</f>
        <v>0</v>
      </c>
      <c r="N21" s="103" t="n">
        <f aca="false">0</f>
        <v>0</v>
      </c>
      <c r="O21" s="103" t="n">
        <f aca="false">0</f>
        <v>0</v>
      </c>
      <c r="P21" s="103" t="n">
        <f aca="false">0</f>
        <v>0</v>
      </c>
      <c r="Q21" s="103" t="n">
        <f aca="false">0</f>
        <v>0</v>
      </c>
      <c r="R21" s="103" t="n">
        <f aca="false">0</f>
        <v>0</v>
      </c>
      <c r="S21" s="103" t="n">
        <f aca="false">0</f>
        <v>0</v>
      </c>
      <c r="T21" s="107" t="n">
        <f aca="false">0</f>
        <v>0</v>
      </c>
      <c r="U21" s="107" t="n">
        <f aca="false">0</f>
        <v>0</v>
      </c>
      <c r="V21" s="107" t="n">
        <f aca="false">0</f>
        <v>0</v>
      </c>
      <c r="W21" s="107" t="n">
        <f aca="false">0</f>
        <v>0</v>
      </c>
      <c r="X21" s="107" t="n">
        <f aca="false">0</f>
        <v>0</v>
      </c>
      <c r="Y21" s="107" t="n">
        <f aca="false">0</f>
        <v>0</v>
      </c>
      <c r="Z21" s="107" t="n">
        <f aca="false">0</f>
        <v>0</v>
      </c>
      <c r="AA21" s="107" t="n">
        <f aca="false">0</f>
        <v>0</v>
      </c>
      <c r="AB21" s="107" t="n">
        <f aca="false">0</f>
        <v>0</v>
      </c>
      <c r="AC21" s="107" t="n">
        <f aca="false">0</f>
        <v>0</v>
      </c>
      <c r="AD21" s="107" t="n">
        <f aca="false">0</f>
        <v>0</v>
      </c>
      <c r="AE21" s="107" t="n">
        <f aca="false">0</f>
        <v>0</v>
      </c>
      <c r="AF21" s="107" t="n">
        <f aca="false">0</f>
        <v>0</v>
      </c>
      <c r="AG21" s="107" t="n">
        <f aca="false">0</f>
        <v>0</v>
      </c>
      <c r="AH21" s="107" t="n">
        <f aca="false">0</f>
        <v>0</v>
      </c>
      <c r="AI21" s="107" t="n">
        <f aca="false">0</f>
        <v>0</v>
      </c>
      <c r="AJ21" s="107" t="n">
        <f aca="false">0</f>
        <v>0</v>
      </c>
      <c r="AK21" s="107" t="n">
        <f aca="false">0</f>
        <v>0</v>
      </c>
      <c r="AL21" s="107" t="n">
        <f aca="false">0</f>
        <v>0</v>
      </c>
      <c r="AM21" s="107" t="n">
        <f aca="false">0</f>
        <v>0</v>
      </c>
      <c r="AN21" s="107" t="n">
        <f aca="false">0</f>
        <v>0</v>
      </c>
      <c r="AO21" s="107" t="n">
        <f aca="false">0</f>
        <v>0</v>
      </c>
    </row>
    <row r="22" customFormat="false" ht="23.45" hidden="false" customHeight="true" outlineLevel="0" collapsed="false">
      <c r="A22" s="55"/>
      <c r="B22" s="55"/>
      <c r="C22" s="55"/>
      <c r="D22" s="102"/>
      <c r="E22" s="103"/>
      <c r="F22" s="104"/>
      <c r="G22" s="103"/>
      <c r="H22" s="105"/>
      <c r="I22" s="103" t="n">
        <v>0</v>
      </c>
      <c r="J22" s="106" t="n">
        <v>0</v>
      </c>
      <c r="K22" s="103" t="n">
        <v>0</v>
      </c>
      <c r="L22" s="103" t="n">
        <v>0</v>
      </c>
      <c r="M22" s="103" t="n">
        <f aca="false">0</f>
        <v>0</v>
      </c>
      <c r="N22" s="103" t="n">
        <f aca="false">0</f>
        <v>0</v>
      </c>
      <c r="O22" s="103" t="n">
        <f aca="false">0</f>
        <v>0</v>
      </c>
      <c r="P22" s="103" t="n">
        <f aca="false">0</f>
        <v>0</v>
      </c>
      <c r="Q22" s="103" t="n">
        <f aca="false">0</f>
        <v>0</v>
      </c>
      <c r="R22" s="103" t="n">
        <f aca="false">0</f>
        <v>0</v>
      </c>
      <c r="S22" s="103" t="n">
        <f aca="false">0</f>
        <v>0</v>
      </c>
      <c r="T22" s="107" t="n">
        <f aca="false">0</f>
        <v>0</v>
      </c>
      <c r="U22" s="107" t="n">
        <f aca="false">0</f>
        <v>0</v>
      </c>
      <c r="V22" s="107" t="n">
        <f aca="false">0</f>
        <v>0</v>
      </c>
      <c r="W22" s="107" t="n">
        <f aca="false">0</f>
        <v>0</v>
      </c>
      <c r="X22" s="107" t="n">
        <f aca="false">0</f>
        <v>0</v>
      </c>
      <c r="Y22" s="107" t="n">
        <f aca="false">0</f>
        <v>0</v>
      </c>
      <c r="Z22" s="107" t="n">
        <f aca="false">0</f>
        <v>0</v>
      </c>
      <c r="AA22" s="107" t="n">
        <f aca="false">0</f>
        <v>0</v>
      </c>
      <c r="AB22" s="107" t="n">
        <f aca="false">0</f>
        <v>0</v>
      </c>
      <c r="AC22" s="107" t="n">
        <f aca="false">0</f>
        <v>0</v>
      </c>
      <c r="AD22" s="107" t="n">
        <f aca="false">0</f>
        <v>0</v>
      </c>
      <c r="AE22" s="107" t="n">
        <f aca="false">0</f>
        <v>0</v>
      </c>
      <c r="AF22" s="107" t="n">
        <f aca="false">0</f>
        <v>0</v>
      </c>
      <c r="AG22" s="107" t="n">
        <f aca="false">0</f>
        <v>0</v>
      </c>
      <c r="AH22" s="107" t="n">
        <f aca="false">0</f>
        <v>0</v>
      </c>
      <c r="AI22" s="107" t="n">
        <f aca="false">0</f>
        <v>0</v>
      </c>
      <c r="AJ22" s="107" t="n">
        <f aca="false">0</f>
        <v>0</v>
      </c>
      <c r="AK22" s="107" t="n">
        <f aca="false">0</f>
        <v>0</v>
      </c>
      <c r="AL22" s="107" t="n">
        <f aca="false">0</f>
        <v>0</v>
      </c>
      <c r="AM22" s="107" t="n">
        <f aca="false">0</f>
        <v>0</v>
      </c>
      <c r="AN22" s="107" t="n">
        <f aca="false">0</f>
        <v>0</v>
      </c>
      <c r="AO22" s="107" t="n">
        <f aca="false">0</f>
        <v>0</v>
      </c>
    </row>
    <row r="23" customFormat="false" ht="23.45" hidden="false" customHeight="true" outlineLevel="0" collapsed="false">
      <c r="A23" s="55"/>
      <c r="B23" s="55"/>
      <c r="C23" s="55"/>
      <c r="D23" s="102"/>
      <c r="E23" s="103"/>
      <c r="F23" s="104"/>
      <c r="G23" s="103"/>
      <c r="H23" s="105"/>
      <c r="I23" s="103" t="n">
        <v>0</v>
      </c>
      <c r="J23" s="106" t="n">
        <v>0</v>
      </c>
      <c r="K23" s="103" t="n">
        <v>0</v>
      </c>
      <c r="L23" s="103" t="n">
        <v>0</v>
      </c>
      <c r="M23" s="103" t="n">
        <f aca="false">0</f>
        <v>0</v>
      </c>
      <c r="N23" s="103" t="n">
        <f aca="false">0</f>
        <v>0</v>
      </c>
      <c r="O23" s="103" t="n">
        <f aca="false">0</f>
        <v>0</v>
      </c>
      <c r="P23" s="103" t="n">
        <f aca="false">0</f>
        <v>0</v>
      </c>
      <c r="Q23" s="103" t="n">
        <f aca="false">0</f>
        <v>0</v>
      </c>
      <c r="R23" s="103" t="n">
        <f aca="false">0</f>
        <v>0</v>
      </c>
      <c r="S23" s="103" t="n">
        <f aca="false">0</f>
        <v>0</v>
      </c>
      <c r="T23" s="107" t="n">
        <f aca="false">0</f>
        <v>0</v>
      </c>
      <c r="U23" s="107" t="n">
        <f aca="false">0</f>
        <v>0</v>
      </c>
      <c r="V23" s="107" t="n">
        <f aca="false">0</f>
        <v>0</v>
      </c>
      <c r="W23" s="107" t="n">
        <f aca="false">0</f>
        <v>0</v>
      </c>
      <c r="X23" s="107" t="n">
        <f aca="false">0</f>
        <v>0</v>
      </c>
      <c r="Y23" s="107" t="n">
        <f aca="false">0</f>
        <v>0</v>
      </c>
      <c r="Z23" s="107" t="n">
        <f aca="false">0</f>
        <v>0</v>
      </c>
      <c r="AA23" s="107" t="n">
        <f aca="false">0</f>
        <v>0</v>
      </c>
      <c r="AB23" s="107" t="n">
        <f aca="false">0</f>
        <v>0</v>
      </c>
      <c r="AC23" s="107" t="n">
        <f aca="false">0</f>
        <v>0</v>
      </c>
      <c r="AD23" s="107" t="n">
        <f aca="false">0</f>
        <v>0</v>
      </c>
      <c r="AE23" s="107" t="n">
        <f aca="false">0</f>
        <v>0</v>
      </c>
      <c r="AF23" s="107" t="n">
        <f aca="false">0</f>
        <v>0</v>
      </c>
      <c r="AG23" s="107" t="n">
        <f aca="false">0</f>
        <v>0</v>
      </c>
      <c r="AH23" s="107" t="n">
        <f aca="false">0</f>
        <v>0</v>
      </c>
      <c r="AI23" s="107" t="n">
        <f aca="false">0</f>
        <v>0</v>
      </c>
      <c r="AJ23" s="107" t="n">
        <f aca="false">0</f>
        <v>0</v>
      </c>
      <c r="AK23" s="107" t="n">
        <f aca="false">0</f>
        <v>0</v>
      </c>
      <c r="AL23" s="107" t="n">
        <f aca="false">0</f>
        <v>0</v>
      </c>
      <c r="AM23" s="107" t="n">
        <f aca="false">0</f>
        <v>0</v>
      </c>
      <c r="AN23" s="107" t="n">
        <f aca="false">0</f>
        <v>0</v>
      </c>
      <c r="AO23" s="107" t="n">
        <f aca="false">0</f>
        <v>0</v>
      </c>
    </row>
  </sheetData>
  <mergeCells count="23">
    <mergeCell ref="A3:AO3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Q6:S6"/>
    <mergeCell ref="T6:V6"/>
    <mergeCell ref="W6:Y6"/>
    <mergeCell ref="Z6:Z7"/>
    <mergeCell ref="AA6:AC6"/>
    <mergeCell ref="AD6:AF6"/>
    <mergeCell ref="AG6:AI6"/>
    <mergeCell ref="AJ6:AL6"/>
    <mergeCell ref="AM6:A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2.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5" min="5" style="0" width="38.65"/>
    <col collapsed="false" customWidth="true" hidden="false" outlineLevel="0" max="6" min="6" style="0" width="13.5"/>
    <col collapsed="false" customWidth="true" hidden="false" outlineLevel="0" max="14" min="7" style="0" width="11.82"/>
    <col collapsed="false" customWidth="true" hidden="false" outlineLevel="0" max="48" min="20" style="0" width="11.82"/>
    <col collapsed="false" customWidth="true" hidden="false" outlineLevel="0" max="78" min="61" style="0" width="8.32"/>
    <col collapsed="false" customWidth="true" hidden="false" outlineLevel="0" max="107" min="96" style="0" width="10.5"/>
  </cols>
  <sheetData>
    <row r="1" customFormat="false" ht="24" hidden="false" customHeight="true" outlineLevel="0" collapsed="false">
      <c r="A1" s="111"/>
      <c r="B1" s="111"/>
      <c r="C1" s="111"/>
      <c r="D1" s="1"/>
      <c r="E1" s="1"/>
      <c r="F1" s="1"/>
      <c r="G1" s="1"/>
      <c r="H1" s="1"/>
    </row>
    <row r="2" customFormat="false" ht="20.1" hidden="false" customHeight="true" outlineLevel="0" collapsed="false">
      <c r="A2" s="14"/>
      <c r="B2" s="14"/>
      <c r="C2" s="14"/>
      <c r="D2" s="112"/>
      <c r="E2" s="14"/>
      <c r="F2" s="14"/>
      <c r="H2" s="113"/>
      <c r="DH2" s="10" t="s">
        <v>166</v>
      </c>
    </row>
    <row r="3" customFormat="false" ht="25.5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</row>
    <row r="4" customFormat="false" ht="20.1" hidden="false" customHeight="true" outlineLevel="0" collapsed="false">
      <c r="A4" s="39"/>
      <c r="B4" s="39"/>
      <c r="C4" s="39"/>
      <c r="D4" s="39"/>
      <c r="E4" s="40"/>
      <c r="F4" s="40"/>
      <c r="H4" s="113"/>
      <c r="DH4" s="15" t="s">
        <v>5</v>
      </c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114" t="s">
        <v>57</v>
      </c>
      <c r="G5" s="115" t="s">
        <v>168</v>
      </c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6" t="s">
        <v>169</v>
      </c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7" t="s">
        <v>170</v>
      </c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8" t="s">
        <v>171</v>
      </c>
      <c r="BJ5" s="118"/>
      <c r="BK5" s="118"/>
      <c r="BL5" s="118"/>
      <c r="BM5" s="118"/>
      <c r="BN5" s="117" t="s">
        <v>172</v>
      </c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 t="s">
        <v>173</v>
      </c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 t="s">
        <v>174</v>
      </c>
      <c r="CS5" s="117"/>
      <c r="CT5" s="117"/>
      <c r="CU5" s="117" t="s">
        <v>175</v>
      </c>
      <c r="CV5" s="117"/>
      <c r="CW5" s="117"/>
      <c r="CX5" s="117"/>
      <c r="CY5" s="117"/>
      <c r="CZ5" s="117"/>
      <c r="DA5" s="117" t="s">
        <v>176</v>
      </c>
      <c r="DB5" s="117"/>
      <c r="DC5" s="117"/>
      <c r="DD5" s="117" t="s">
        <v>177</v>
      </c>
      <c r="DE5" s="117"/>
      <c r="DF5" s="117"/>
      <c r="DG5" s="117"/>
      <c r="DH5" s="117"/>
    </row>
    <row r="6" customFormat="false" ht="20.1" hidden="false" customHeight="true" outlineLevel="0" collapsed="false">
      <c r="A6" s="16" t="s">
        <v>67</v>
      </c>
      <c r="B6" s="16"/>
      <c r="C6" s="16"/>
      <c r="D6" s="69" t="s">
        <v>68</v>
      </c>
      <c r="E6" s="69" t="s">
        <v>112</v>
      </c>
      <c r="F6" s="114"/>
      <c r="G6" s="114" t="s">
        <v>72</v>
      </c>
      <c r="H6" s="119" t="s">
        <v>178</v>
      </c>
      <c r="I6" s="119" t="s">
        <v>179</v>
      </c>
      <c r="J6" s="119" t="s">
        <v>180</v>
      </c>
      <c r="K6" s="46" t="s">
        <v>181</v>
      </c>
      <c r="L6" s="46" t="s">
        <v>182</v>
      </c>
      <c r="M6" s="46" t="s">
        <v>183</v>
      </c>
      <c r="N6" s="46" t="s">
        <v>184</v>
      </c>
      <c r="O6" s="50" t="s">
        <v>185</v>
      </c>
      <c r="P6" s="50" t="s">
        <v>186</v>
      </c>
      <c r="Q6" s="50" t="s">
        <v>187</v>
      </c>
      <c r="R6" s="50" t="s">
        <v>188</v>
      </c>
      <c r="S6" s="50" t="s">
        <v>189</v>
      </c>
      <c r="T6" s="120" t="s">
        <v>190</v>
      </c>
      <c r="U6" s="46" t="s">
        <v>72</v>
      </c>
      <c r="V6" s="46" t="s">
        <v>191</v>
      </c>
      <c r="W6" s="46" t="s">
        <v>192</v>
      </c>
      <c r="X6" s="46" t="s">
        <v>193</v>
      </c>
      <c r="Y6" s="46" t="s">
        <v>194</v>
      </c>
      <c r="Z6" s="46" t="s">
        <v>195</v>
      </c>
      <c r="AA6" s="46" t="s">
        <v>196</v>
      </c>
      <c r="AB6" s="46" t="s">
        <v>197</v>
      </c>
      <c r="AC6" s="46" t="s">
        <v>198</v>
      </c>
      <c r="AD6" s="46" t="s">
        <v>199</v>
      </c>
      <c r="AE6" s="46" t="s">
        <v>200</v>
      </c>
      <c r="AF6" s="46" t="s">
        <v>201</v>
      </c>
      <c r="AG6" s="46" t="s">
        <v>202</v>
      </c>
      <c r="AH6" s="46" t="s">
        <v>203</v>
      </c>
      <c r="AI6" s="46" t="s">
        <v>204</v>
      </c>
      <c r="AJ6" s="46" t="s">
        <v>205</v>
      </c>
      <c r="AK6" s="46" t="s">
        <v>206</v>
      </c>
      <c r="AL6" s="46" t="s">
        <v>207</v>
      </c>
      <c r="AM6" s="46" t="s">
        <v>208</v>
      </c>
      <c r="AN6" s="46" t="s">
        <v>209</v>
      </c>
      <c r="AO6" s="46" t="s">
        <v>210</v>
      </c>
      <c r="AP6" s="46" t="s">
        <v>211</v>
      </c>
      <c r="AQ6" s="44" t="s">
        <v>212</v>
      </c>
      <c r="AR6" s="44" t="s">
        <v>213</v>
      </c>
      <c r="AS6" s="44" t="s">
        <v>214</v>
      </c>
      <c r="AT6" s="44" t="s">
        <v>215</v>
      </c>
      <c r="AU6" s="44" t="s">
        <v>216</v>
      </c>
      <c r="AV6" s="50" t="s">
        <v>217</v>
      </c>
      <c r="AW6" s="44" t="s">
        <v>72</v>
      </c>
      <c r="AX6" s="44" t="s">
        <v>218</v>
      </c>
      <c r="AY6" s="44" t="s">
        <v>219</v>
      </c>
      <c r="AZ6" s="44" t="s">
        <v>220</v>
      </c>
      <c r="BA6" s="44" t="s">
        <v>221</v>
      </c>
      <c r="BB6" s="44" t="s">
        <v>222</v>
      </c>
      <c r="BC6" s="44" t="s">
        <v>223</v>
      </c>
      <c r="BD6" s="44" t="s">
        <v>224</v>
      </c>
      <c r="BE6" s="44" t="s">
        <v>225</v>
      </c>
      <c r="BF6" s="44" t="s">
        <v>226</v>
      </c>
      <c r="BG6" s="44" t="s">
        <v>227</v>
      </c>
      <c r="BH6" s="44" t="s">
        <v>228</v>
      </c>
      <c r="BI6" s="44" t="s">
        <v>72</v>
      </c>
      <c r="BJ6" s="44" t="s">
        <v>229</v>
      </c>
      <c r="BK6" s="44" t="s">
        <v>230</v>
      </c>
      <c r="BL6" s="44" t="s">
        <v>231</v>
      </c>
      <c r="BM6" s="44" t="s">
        <v>232</v>
      </c>
      <c r="BN6" s="44" t="s">
        <v>72</v>
      </c>
      <c r="BO6" s="44" t="s">
        <v>233</v>
      </c>
      <c r="BP6" s="44" t="s">
        <v>234</v>
      </c>
      <c r="BQ6" s="44" t="s">
        <v>235</v>
      </c>
      <c r="BR6" s="44" t="s">
        <v>236</v>
      </c>
      <c r="BS6" s="44" t="s">
        <v>237</v>
      </c>
      <c r="BT6" s="44" t="s">
        <v>238</v>
      </c>
      <c r="BU6" s="44" t="s">
        <v>239</v>
      </c>
      <c r="BV6" s="44" t="s">
        <v>240</v>
      </c>
      <c r="BW6" s="44" t="s">
        <v>241</v>
      </c>
      <c r="BX6" s="44" t="s">
        <v>242</v>
      </c>
      <c r="BY6" s="44" t="s">
        <v>243</v>
      </c>
      <c r="BZ6" s="44" t="s">
        <v>244</v>
      </c>
      <c r="CA6" s="44" t="s">
        <v>72</v>
      </c>
      <c r="CB6" s="44" t="s">
        <v>233</v>
      </c>
      <c r="CC6" s="44" t="s">
        <v>234</v>
      </c>
      <c r="CD6" s="44" t="s">
        <v>235</v>
      </c>
      <c r="CE6" s="44" t="s">
        <v>236</v>
      </c>
      <c r="CF6" s="44" t="s">
        <v>237</v>
      </c>
      <c r="CG6" s="44" t="s">
        <v>238</v>
      </c>
      <c r="CH6" s="44" t="s">
        <v>239</v>
      </c>
      <c r="CI6" s="44" t="s">
        <v>245</v>
      </c>
      <c r="CJ6" s="44" t="s">
        <v>246</v>
      </c>
      <c r="CK6" s="44" t="s">
        <v>247</v>
      </c>
      <c r="CL6" s="44" t="s">
        <v>248</v>
      </c>
      <c r="CM6" s="44" t="s">
        <v>240</v>
      </c>
      <c r="CN6" s="44" t="s">
        <v>241</v>
      </c>
      <c r="CO6" s="44" t="s">
        <v>242</v>
      </c>
      <c r="CP6" s="44" t="s">
        <v>243</v>
      </c>
      <c r="CQ6" s="44" t="s">
        <v>249</v>
      </c>
      <c r="CR6" s="44" t="s">
        <v>72</v>
      </c>
      <c r="CS6" s="44" t="s">
        <v>250</v>
      </c>
      <c r="CT6" s="44" t="s">
        <v>251</v>
      </c>
      <c r="CU6" s="44" t="s">
        <v>72</v>
      </c>
      <c r="CV6" s="44" t="s">
        <v>250</v>
      </c>
      <c r="CW6" s="44" t="s">
        <v>252</v>
      </c>
      <c r="CX6" s="44" t="s">
        <v>253</v>
      </c>
      <c r="CY6" s="44" t="s">
        <v>254</v>
      </c>
      <c r="CZ6" s="44" t="s">
        <v>251</v>
      </c>
      <c r="DA6" s="44" t="s">
        <v>72</v>
      </c>
      <c r="DB6" s="44" t="s">
        <v>255</v>
      </c>
      <c r="DC6" s="44" t="s">
        <v>256</v>
      </c>
      <c r="DD6" s="44" t="s">
        <v>72</v>
      </c>
      <c r="DE6" s="44" t="s">
        <v>257</v>
      </c>
      <c r="DF6" s="44" t="s">
        <v>258</v>
      </c>
      <c r="DG6" s="44" t="s">
        <v>259</v>
      </c>
      <c r="DH6" s="44" t="s">
        <v>177</v>
      </c>
    </row>
    <row r="7" customFormat="false" ht="33.75" hidden="false" customHeight="true" outlineLevel="0" collapsed="false">
      <c r="A7" s="70" t="s">
        <v>77</v>
      </c>
      <c r="B7" s="70" t="s">
        <v>78</v>
      </c>
      <c r="C7" s="71" t="s">
        <v>79</v>
      </c>
      <c r="D7" s="69"/>
      <c r="E7" s="69"/>
      <c r="F7" s="114"/>
      <c r="G7" s="114"/>
      <c r="H7" s="119"/>
      <c r="I7" s="119"/>
      <c r="J7" s="119"/>
      <c r="K7" s="46"/>
      <c r="L7" s="46"/>
      <c r="M7" s="46"/>
      <c r="N7" s="46"/>
      <c r="O7" s="50"/>
      <c r="P7" s="50"/>
      <c r="Q7" s="50"/>
      <c r="R7" s="50"/>
      <c r="S7" s="50"/>
      <c r="T7" s="120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4"/>
      <c r="AR7" s="44"/>
      <c r="AS7" s="44"/>
      <c r="AT7" s="44"/>
      <c r="AU7" s="44"/>
      <c r="AV7" s="50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</row>
    <row r="8" customFormat="false" ht="22.15" hidden="false" customHeight="true" outlineLevel="0" collapsed="false">
      <c r="A8" s="55"/>
      <c r="B8" s="55"/>
      <c r="C8" s="102"/>
      <c r="D8" s="121"/>
      <c r="E8" s="55"/>
      <c r="F8" s="57"/>
      <c r="G8" s="57"/>
      <c r="H8" s="122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57" t="n">
        <v>0</v>
      </c>
      <c r="DG8" s="57" t="n">
        <v>0</v>
      </c>
      <c r="DH8" s="57" t="n">
        <v>0</v>
      </c>
    </row>
    <row r="9" customFormat="false" ht="22.15" hidden="false" customHeight="true" outlineLevel="0" collapsed="false">
      <c r="A9" s="55"/>
      <c r="B9" s="55"/>
      <c r="C9" s="102"/>
      <c r="D9" s="121"/>
      <c r="E9" s="55"/>
      <c r="F9" s="57"/>
      <c r="G9" s="57"/>
      <c r="H9" s="122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57" t="n">
        <v>0</v>
      </c>
      <c r="DG9" s="57" t="n">
        <v>0</v>
      </c>
      <c r="DH9" s="57" t="n">
        <v>0</v>
      </c>
    </row>
    <row r="10" customFormat="false" ht="22.15" hidden="false" customHeight="true" outlineLevel="0" collapsed="false">
      <c r="A10" s="55"/>
      <c r="B10" s="55"/>
      <c r="C10" s="102"/>
      <c r="D10" s="121"/>
      <c r="E10" s="55"/>
      <c r="F10" s="57"/>
      <c r="G10" s="57"/>
      <c r="H10" s="122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57" t="n">
        <v>0</v>
      </c>
      <c r="DG10" s="57" t="n">
        <v>0</v>
      </c>
      <c r="DH10" s="57" t="n">
        <v>0</v>
      </c>
    </row>
    <row r="11" customFormat="false" ht="22.15" hidden="false" customHeight="true" outlineLevel="0" collapsed="false">
      <c r="A11" s="55"/>
      <c r="B11" s="55"/>
      <c r="C11" s="102"/>
      <c r="D11" s="121"/>
      <c r="E11" s="55"/>
      <c r="F11" s="57"/>
      <c r="G11" s="57"/>
      <c r="H11" s="122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57" t="n">
        <v>0</v>
      </c>
      <c r="DG11" s="57" t="n">
        <v>0</v>
      </c>
      <c r="DH11" s="57" t="n">
        <v>0</v>
      </c>
    </row>
    <row r="12" customFormat="false" ht="22.15" hidden="false" customHeight="true" outlineLevel="0" collapsed="false">
      <c r="A12" s="55"/>
      <c r="B12" s="55"/>
      <c r="C12" s="102"/>
      <c r="D12" s="121"/>
      <c r="E12" s="55"/>
      <c r="F12" s="57"/>
      <c r="G12" s="57"/>
      <c r="H12" s="122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57" t="n">
        <v>0</v>
      </c>
      <c r="DG12" s="57" t="n">
        <v>0</v>
      </c>
      <c r="DH12" s="57" t="n">
        <v>0</v>
      </c>
    </row>
    <row r="13" customFormat="false" ht="22.15" hidden="false" customHeight="true" outlineLevel="0" collapsed="false">
      <c r="A13" s="55"/>
      <c r="B13" s="55"/>
      <c r="C13" s="102"/>
      <c r="D13" s="121"/>
      <c r="E13" s="55"/>
      <c r="F13" s="57"/>
      <c r="G13" s="57"/>
      <c r="H13" s="122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57" t="n">
        <v>0</v>
      </c>
      <c r="DG13" s="57" t="n">
        <v>0</v>
      </c>
      <c r="DH13" s="57" t="n">
        <v>0</v>
      </c>
    </row>
    <row r="14" customFormat="false" ht="22.15" hidden="false" customHeight="true" outlineLevel="0" collapsed="false">
      <c r="A14" s="55"/>
      <c r="B14" s="55"/>
      <c r="C14" s="102"/>
      <c r="D14" s="121"/>
      <c r="E14" s="55"/>
      <c r="F14" s="57"/>
      <c r="G14" s="57"/>
      <c r="H14" s="122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57" t="n">
        <v>0</v>
      </c>
      <c r="DG14" s="57" t="n">
        <v>0</v>
      </c>
      <c r="DH14" s="57" t="n">
        <v>0</v>
      </c>
    </row>
    <row r="15" customFormat="false" ht="22.15" hidden="false" customHeight="true" outlineLevel="0" collapsed="false">
      <c r="A15" s="55"/>
      <c r="B15" s="55"/>
      <c r="C15" s="102"/>
      <c r="D15" s="121"/>
      <c r="E15" s="55"/>
      <c r="F15" s="57"/>
      <c r="G15" s="57"/>
      <c r="H15" s="122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57" t="n">
        <v>0</v>
      </c>
      <c r="DG15" s="57" t="n">
        <v>0</v>
      </c>
      <c r="DH15" s="57" t="n">
        <v>0</v>
      </c>
    </row>
    <row r="16" customFormat="false" ht="22.15" hidden="false" customHeight="true" outlineLevel="0" collapsed="false">
      <c r="A16" s="55"/>
      <c r="B16" s="55"/>
      <c r="C16" s="102"/>
      <c r="D16" s="121"/>
      <c r="E16" s="55"/>
      <c r="F16" s="57"/>
      <c r="G16" s="57"/>
      <c r="H16" s="122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57" t="n">
        <v>0</v>
      </c>
      <c r="DG16" s="57" t="n">
        <v>0</v>
      </c>
      <c r="DH16" s="57" t="n">
        <v>0</v>
      </c>
    </row>
    <row r="17" customFormat="false" ht="22.15" hidden="false" customHeight="true" outlineLevel="0" collapsed="false">
      <c r="A17" s="55"/>
      <c r="B17" s="55"/>
      <c r="C17" s="102"/>
      <c r="D17" s="121"/>
      <c r="E17" s="55"/>
      <c r="F17" s="57"/>
      <c r="G17" s="57"/>
      <c r="H17" s="122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57" t="n">
        <v>0</v>
      </c>
      <c r="DG17" s="57" t="n">
        <v>0</v>
      </c>
      <c r="DH17" s="57" t="n">
        <v>0</v>
      </c>
    </row>
    <row r="18" customFormat="false" ht="22.15" hidden="false" customHeight="true" outlineLevel="0" collapsed="false">
      <c r="A18" s="55"/>
      <c r="B18" s="55"/>
      <c r="C18" s="102"/>
      <c r="D18" s="121"/>
      <c r="E18" s="55"/>
      <c r="F18" s="57"/>
      <c r="G18" s="57"/>
      <c r="H18" s="122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57" t="n">
        <v>0</v>
      </c>
      <c r="DG18" s="57" t="n">
        <v>0</v>
      </c>
      <c r="DH18" s="57" t="n">
        <v>0</v>
      </c>
    </row>
    <row r="19" customFormat="false" ht="22.15" hidden="false" customHeight="true" outlineLevel="0" collapsed="false">
      <c r="A19" s="55"/>
      <c r="B19" s="55"/>
      <c r="C19" s="102"/>
      <c r="D19" s="121"/>
      <c r="E19" s="55"/>
      <c r="F19" s="57"/>
      <c r="G19" s="57"/>
      <c r="H19" s="122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57" t="n">
        <v>0</v>
      </c>
      <c r="DG19" s="57" t="n">
        <v>0</v>
      </c>
      <c r="DH19" s="57" t="n">
        <v>0</v>
      </c>
    </row>
    <row r="20" customFormat="false" ht="22.15" hidden="false" customHeight="true" outlineLevel="0" collapsed="false">
      <c r="A20" s="55"/>
      <c r="B20" s="55"/>
      <c r="C20" s="102"/>
      <c r="D20" s="121"/>
      <c r="E20" s="55"/>
      <c r="F20" s="57"/>
      <c r="G20" s="57"/>
      <c r="H20" s="122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57" t="n">
        <v>0</v>
      </c>
      <c r="DG20" s="57" t="n">
        <v>0</v>
      </c>
      <c r="DH20" s="57" t="n">
        <v>0</v>
      </c>
    </row>
    <row r="21" customFormat="false" ht="22.15" hidden="false" customHeight="true" outlineLevel="0" collapsed="false">
      <c r="A21" s="55"/>
      <c r="B21" s="55"/>
      <c r="C21" s="102"/>
      <c r="D21" s="121"/>
      <c r="E21" s="55"/>
      <c r="F21" s="57"/>
      <c r="G21" s="57"/>
      <c r="H21" s="122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57" t="n">
        <v>0</v>
      </c>
      <c r="DF21" s="57" t="n">
        <v>0</v>
      </c>
      <c r="DG21" s="57" t="n">
        <v>0</v>
      </c>
      <c r="DH21" s="57" t="n">
        <v>0</v>
      </c>
    </row>
    <row r="22" customFormat="false" ht="22.15" hidden="false" customHeight="true" outlineLevel="0" collapsed="false">
      <c r="A22" s="55" t="s">
        <v>260</v>
      </c>
      <c r="B22" s="55" t="s">
        <v>261</v>
      </c>
      <c r="C22" s="123" t="s">
        <v>86</v>
      </c>
      <c r="D22" s="121" t="s">
        <v>262</v>
      </c>
      <c r="E22" s="56" t="s">
        <v>105</v>
      </c>
      <c r="F22" s="57" t="n">
        <v>36758</v>
      </c>
      <c r="G22" s="57" t="n">
        <v>36758</v>
      </c>
      <c r="H22" s="122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36758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v>0</v>
      </c>
      <c r="CI22" s="57" t="n">
        <v>0</v>
      </c>
      <c r="CJ22" s="57" t="n">
        <v>0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  <c r="CP22" s="57" t="n">
        <v>0</v>
      </c>
      <c r="CQ22" s="57" t="n">
        <v>0</v>
      </c>
      <c r="CR22" s="57" t="n">
        <v>0</v>
      </c>
      <c r="CS22" s="57" t="n">
        <v>0</v>
      </c>
      <c r="CT22" s="57" t="n">
        <v>0</v>
      </c>
      <c r="CU22" s="57" t="n">
        <v>0</v>
      </c>
      <c r="CV22" s="57" t="n">
        <v>0</v>
      </c>
      <c r="CW22" s="57" t="n">
        <v>0</v>
      </c>
      <c r="CX22" s="57" t="n">
        <v>0</v>
      </c>
      <c r="CY22" s="57" t="n">
        <v>0</v>
      </c>
      <c r="CZ22" s="57" t="n">
        <v>0</v>
      </c>
      <c r="DA22" s="57" t="n">
        <v>0</v>
      </c>
      <c r="DB22" s="57" t="n">
        <v>0</v>
      </c>
      <c r="DC22" s="57" t="n">
        <v>0</v>
      </c>
      <c r="DD22" s="57" t="n">
        <v>0</v>
      </c>
      <c r="DE22" s="57" t="n">
        <v>0</v>
      </c>
      <c r="DF22" s="57" t="n">
        <v>0</v>
      </c>
      <c r="DG22" s="57" t="n">
        <v>0</v>
      </c>
      <c r="DH22" s="57" t="n">
        <v>0</v>
      </c>
    </row>
  </sheetData>
  <mergeCells count="123">
    <mergeCell ref="A1:C1"/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6.65"/>
    <col collapsed="false" customWidth="true" hidden="false" outlineLevel="0" max="3" min="3" style="1" width="11.99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14"/>
      <c r="B2" s="14"/>
      <c r="C2" s="14"/>
      <c r="D2" s="112"/>
      <c r="E2" s="14"/>
      <c r="F2" s="14"/>
      <c r="G2" s="10" t="s">
        <v>263</v>
      </c>
      <c r="H2" s="113"/>
    </row>
    <row r="3" customFormat="false" ht="25.5" hidden="false" customHeight="true" outlineLevel="0" collapsed="false">
      <c r="A3" s="12" t="s">
        <v>264</v>
      </c>
      <c r="B3" s="12"/>
      <c r="C3" s="12"/>
      <c r="D3" s="12"/>
      <c r="E3" s="12"/>
      <c r="F3" s="12"/>
      <c r="G3" s="12"/>
      <c r="H3" s="113"/>
    </row>
    <row r="4" customFormat="false" ht="20.1" hidden="false" customHeight="true" outlineLevel="0" collapsed="false">
      <c r="A4" s="39"/>
      <c r="B4" s="39"/>
      <c r="C4" s="39"/>
      <c r="D4" s="39"/>
      <c r="E4" s="40"/>
      <c r="F4" s="40"/>
      <c r="G4" s="15" t="s">
        <v>5</v>
      </c>
      <c r="H4" s="113"/>
    </row>
    <row r="5" customFormat="false" ht="20.1" hidden="false" customHeight="true" outlineLevel="0" collapsed="false">
      <c r="A5" s="124" t="s">
        <v>265</v>
      </c>
      <c r="B5" s="124"/>
      <c r="C5" s="124"/>
      <c r="D5" s="124"/>
      <c r="E5" s="46" t="s">
        <v>108</v>
      </c>
      <c r="F5" s="46"/>
      <c r="G5" s="46"/>
      <c r="H5" s="113"/>
    </row>
    <row r="6" customFormat="false" ht="20.1" hidden="false" customHeight="true" outlineLevel="0" collapsed="false">
      <c r="A6" s="43" t="s">
        <v>67</v>
      </c>
      <c r="B6" s="43"/>
      <c r="C6" s="125" t="s">
        <v>68</v>
      </c>
      <c r="D6" s="126" t="s">
        <v>266</v>
      </c>
      <c r="E6" s="44" t="s">
        <v>57</v>
      </c>
      <c r="F6" s="45" t="s">
        <v>267</v>
      </c>
      <c r="G6" s="127" t="s">
        <v>268</v>
      </c>
      <c r="H6" s="113"/>
    </row>
    <row r="7" customFormat="false" ht="33.75" hidden="false" customHeight="true" outlineLevel="0" collapsed="false">
      <c r="A7" s="52" t="s">
        <v>77</v>
      </c>
      <c r="B7" s="54" t="s">
        <v>78</v>
      </c>
      <c r="C7" s="125"/>
      <c r="D7" s="126"/>
      <c r="E7" s="44"/>
      <c r="F7" s="45"/>
      <c r="G7" s="127"/>
      <c r="H7" s="113"/>
    </row>
    <row r="8" customFormat="false" ht="22.15" hidden="false" customHeight="true" outlineLevel="0" collapsed="false">
      <c r="A8" s="55"/>
      <c r="B8" s="123"/>
      <c r="C8" s="128"/>
      <c r="D8" s="129" t="s">
        <v>57</v>
      </c>
      <c r="E8" s="60" t="n">
        <v>505503</v>
      </c>
      <c r="F8" s="60" t="n">
        <v>437203</v>
      </c>
      <c r="G8" s="57" t="n">
        <v>68300</v>
      </c>
      <c r="H8" s="130"/>
    </row>
    <row r="9" customFormat="false" ht="22.15" hidden="false" customHeight="true" outlineLevel="0" collapsed="false">
      <c r="A9" s="55"/>
      <c r="B9" s="123"/>
      <c r="C9" s="128"/>
      <c r="D9" s="121"/>
      <c r="E9" s="60"/>
      <c r="F9" s="60"/>
      <c r="G9" s="57"/>
    </row>
    <row r="10" customFormat="false" ht="22.15" hidden="false" customHeight="true" outlineLevel="0" collapsed="false">
      <c r="A10" s="55"/>
      <c r="B10" s="123"/>
      <c r="C10" s="128"/>
      <c r="D10" s="121"/>
      <c r="E10" s="60"/>
      <c r="F10" s="60"/>
      <c r="G10" s="57"/>
    </row>
    <row r="11" customFormat="false" ht="22.15" hidden="false" customHeight="true" outlineLevel="0" collapsed="false">
      <c r="A11" s="55"/>
      <c r="B11" s="123"/>
      <c r="C11" s="128"/>
      <c r="D11" s="121"/>
      <c r="E11" s="60"/>
      <c r="F11" s="60"/>
      <c r="G11" s="57"/>
    </row>
    <row r="12" customFormat="false" ht="22.15" hidden="false" customHeight="true" outlineLevel="0" collapsed="false">
      <c r="A12" s="55"/>
      <c r="B12" s="123"/>
      <c r="C12" s="128"/>
      <c r="D12" s="121"/>
      <c r="E12" s="60"/>
      <c r="F12" s="60"/>
      <c r="G12" s="57"/>
    </row>
    <row r="13" customFormat="false" ht="22.15" hidden="false" customHeight="true" outlineLevel="0" collapsed="false">
      <c r="A13" s="55"/>
      <c r="B13" s="123"/>
      <c r="C13" s="128"/>
      <c r="D13" s="121"/>
      <c r="E13" s="60"/>
      <c r="F13" s="60"/>
      <c r="G13" s="57"/>
    </row>
    <row r="14" customFormat="false" ht="22.15" hidden="false" customHeight="true" outlineLevel="0" collapsed="false">
      <c r="A14" s="55"/>
      <c r="B14" s="123"/>
      <c r="C14" s="128"/>
      <c r="D14" s="121"/>
      <c r="E14" s="60"/>
      <c r="F14" s="60"/>
      <c r="G14" s="57"/>
    </row>
    <row r="15" customFormat="false" ht="22.15" hidden="false" customHeight="true" outlineLevel="0" collapsed="false">
      <c r="A15" s="55"/>
      <c r="B15" s="123"/>
      <c r="C15" s="128"/>
      <c r="D15" s="121"/>
      <c r="E15" s="60"/>
      <c r="F15" s="60"/>
      <c r="G15" s="57"/>
    </row>
    <row r="16" customFormat="false" ht="22.15" hidden="false" customHeight="true" outlineLevel="0" collapsed="false">
      <c r="A16" s="55"/>
      <c r="B16" s="123"/>
      <c r="C16" s="128"/>
      <c r="D16" s="121"/>
      <c r="E16" s="60"/>
      <c r="F16" s="60"/>
      <c r="G16" s="57"/>
    </row>
    <row r="17" customFormat="false" ht="22.15" hidden="false" customHeight="true" outlineLevel="0" collapsed="false">
      <c r="A17" s="55"/>
      <c r="B17" s="123"/>
      <c r="C17" s="128"/>
      <c r="D17" s="121"/>
      <c r="E17" s="60"/>
      <c r="F17" s="60"/>
      <c r="G17" s="57"/>
    </row>
    <row r="18" customFormat="false" ht="22.15" hidden="false" customHeight="true" outlineLevel="0" collapsed="false">
      <c r="A18" s="55"/>
      <c r="B18" s="123"/>
      <c r="C18" s="128"/>
      <c r="D18" s="121"/>
      <c r="E18" s="60"/>
      <c r="F18" s="60"/>
      <c r="G18" s="57"/>
    </row>
    <row r="19" customFormat="false" ht="22.15" hidden="false" customHeight="true" outlineLevel="0" collapsed="false">
      <c r="A19" s="55"/>
      <c r="B19" s="123"/>
      <c r="C19" s="128"/>
      <c r="D19" s="121"/>
      <c r="E19" s="60"/>
      <c r="F19" s="60"/>
      <c r="G19" s="57"/>
    </row>
    <row r="20" customFormat="false" ht="22.15" hidden="false" customHeight="true" outlineLevel="0" collapsed="false">
      <c r="A20" s="55"/>
      <c r="B20" s="123"/>
      <c r="C20" s="128"/>
      <c r="D20" s="121"/>
      <c r="E20" s="60"/>
      <c r="F20" s="60"/>
      <c r="G20" s="57"/>
    </row>
    <row r="21" customFormat="false" ht="22.15" hidden="false" customHeight="true" outlineLevel="0" collapsed="false">
      <c r="A21" s="55"/>
      <c r="B21" s="123"/>
      <c r="C21" s="128"/>
      <c r="D21" s="121"/>
      <c r="E21" s="60"/>
      <c r="F21" s="60"/>
      <c r="G21" s="57"/>
    </row>
    <row r="22" customFormat="false" ht="22.15" hidden="false" customHeight="true" outlineLevel="0" collapsed="false">
      <c r="A22" s="55"/>
      <c r="B22" s="123"/>
      <c r="C22" s="128"/>
      <c r="D22" s="121"/>
      <c r="E22" s="60"/>
      <c r="F22" s="60"/>
      <c r="G22" s="57"/>
    </row>
    <row r="23" customFormat="false" ht="22.15" hidden="false" customHeight="true" outlineLevel="0" collapsed="false">
      <c r="A23" s="55"/>
      <c r="B23" s="123"/>
      <c r="C23" s="128"/>
      <c r="D23" s="121"/>
      <c r="E23" s="60"/>
      <c r="F23" s="60"/>
      <c r="G23" s="57"/>
    </row>
    <row r="24" customFormat="false" ht="22.15" hidden="false" customHeight="true" outlineLevel="0" collapsed="false">
      <c r="A24" s="55"/>
      <c r="B24" s="123"/>
      <c r="C24" s="128"/>
      <c r="D24" s="121"/>
      <c r="E24" s="60"/>
      <c r="F24" s="60"/>
      <c r="G24" s="57"/>
    </row>
    <row r="25" customFormat="false" ht="22.15" hidden="false" customHeight="true" outlineLevel="0" collapsed="false">
      <c r="A25" s="55"/>
      <c r="B25" s="123"/>
      <c r="C25" s="128"/>
      <c r="D25" s="121"/>
      <c r="E25" s="60"/>
      <c r="F25" s="60"/>
      <c r="G25" s="57"/>
    </row>
    <row r="26" customFormat="false" ht="22.15" hidden="false" customHeight="true" outlineLevel="0" collapsed="false">
      <c r="A26" s="55"/>
      <c r="B26" s="123"/>
      <c r="C26" s="128"/>
      <c r="D26" s="121"/>
      <c r="E26" s="60"/>
      <c r="F26" s="60"/>
      <c r="G26" s="57"/>
    </row>
    <row r="27" customFormat="false" ht="22.15" hidden="false" customHeight="true" outlineLevel="0" collapsed="false">
      <c r="A27" s="55"/>
      <c r="B27" s="123"/>
      <c r="C27" s="128"/>
      <c r="D27" s="121"/>
      <c r="E27" s="60"/>
      <c r="F27" s="60"/>
      <c r="G27" s="57"/>
    </row>
    <row r="28" customFormat="false" ht="22.15" hidden="false" customHeight="true" outlineLevel="0" collapsed="false">
      <c r="A28" s="55"/>
      <c r="B28" s="123"/>
      <c r="C28" s="128"/>
      <c r="D28" s="121"/>
      <c r="E28" s="60"/>
      <c r="F28" s="60"/>
      <c r="G28" s="57"/>
    </row>
    <row r="29" customFormat="false" ht="22.15" hidden="false" customHeight="true" outlineLevel="0" collapsed="false">
      <c r="A29" s="55"/>
      <c r="B29" s="123"/>
      <c r="C29" s="128"/>
      <c r="D29" s="121"/>
      <c r="E29" s="60"/>
      <c r="F29" s="60"/>
      <c r="G29" s="57"/>
    </row>
    <row r="30" customFormat="false" ht="22.15" hidden="false" customHeight="true" outlineLevel="0" collapsed="false">
      <c r="A30" s="55"/>
      <c r="B30" s="123"/>
      <c r="C30" s="128"/>
      <c r="D30" s="121"/>
      <c r="E30" s="60"/>
      <c r="F30" s="60"/>
      <c r="G30" s="57"/>
    </row>
    <row r="31" customFormat="false" ht="22.15" hidden="false" customHeight="true" outlineLevel="0" collapsed="false">
      <c r="A31" s="55"/>
      <c r="B31" s="123"/>
      <c r="C31" s="128"/>
      <c r="D31" s="121"/>
      <c r="E31" s="60"/>
      <c r="F31" s="60"/>
      <c r="G31" s="57"/>
    </row>
    <row r="32" customFormat="false" ht="22.15" hidden="false" customHeight="true" outlineLevel="0" collapsed="false">
      <c r="A32" s="55"/>
      <c r="B32" s="123"/>
      <c r="C32" s="128"/>
      <c r="D32" s="121"/>
      <c r="E32" s="60"/>
      <c r="F32" s="60"/>
      <c r="G32" s="57"/>
    </row>
    <row r="33" customFormat="false" ht="22.15" hidden="false" customHeight="true" outlineLevel="0" collapsed="false">
      <c r="A33" s="55"/>
      <c r="B33" s="123"/>
      <c r="C33" s="128"/>
      <c r="D33" s="121"/>
      <c r="E33" s="60"/>
      <c r="F33" s="60"/>
      <c r="G33" s="57"/>
    </row>
    <row r="34" customFormat="false" ht="22.15" hidden="false" customHeight="true" outlineLevel="0" collapsed="false">
      <c r="A34" s="55"/>
      <c r="B34" s="123"/>
      <c r="C34" s="128"/>
      <c r="D34" s="121"/>
      <c r="E34" s="60"/>
      <c r="F34" s="60"/>
      <c r="G34" s="5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7" min="7" style="1" width="19.83"/>
    <col collapsed="false" customWidth="true" hidden="false" outlineLevel="0" max="243" min="8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35"/>
      <c r="B2" s="36"/>
      <c r="C2" s="36"/>
      <c r="D2" s="36"/>
      <c r="E2" s="36"/>
      <c r="G2" s="132" t="s">
        <v>269</v>
      </c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12" t="s">
        <v>270</v>
      </c>
      <c r="B3" s="12"/>
      <c r="C3" s="12"/>
      <c r="D3" s="12"/>
      <c r="E3" s="12"/>
      <c r="F3" s="1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39"/>
      <c r="B4" s="39"/>
      <c r="C4" s="39"/>
      <c r="D4" s="39"/>
      <c r="E4" s="39"/>
      <c r="G4" s="15" t="s">
        <v>5</v>
      </c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49" t="s">
        <v>67</v>
      </c>
      <c r="B5" s="49"/>
      <c r="C5" s="49"/>
      <c r="D5" s="133" t="s">
        <v>68</v>
      </c>
      <c r="E5" s="50" t="s">
        <v>271</v>
      </c>
      <c r="F5" s="134" t="s">
        <v>70</v>
      </c>
      <c r="G5" s="47" t="s">
        <v>272</v>
      </c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53" t="s">
        <v>77</v>
      </c>
      <c r="B6" s="52" t="s">
        <v>78</v>
      </c>
      <c r="C6" s="54" t="s">
        <v>79</v>
      </c>
      <c r="D6" s="133"/>
      <c r="E6" s="50"/>
      <c r="F6" s="134"/>
      <c r="G6" s="47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</row>
    <row r="7" customFormat="false" ht="21.6" hidden="false" customHeight="true" outlineLevel="0" collapsed="false">
      <c r="A7" s="55"/>
      <c r="B7" s="55"/>
      <c r="C7" s="123"/>
      <c r="D7" s="121"/>
      <c r="E7" s="55"/>
      <c r="F7" s="60"/>
      <c r="G7" s="123"/>
      <c r="H7" s="135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</row>
    <row r="8" customFormat="false" ht="21.6" hidden="false" customHeight="true" outlineLevel="0" collapsed="false">
      <c r="A8" s="0"/>
      <c r="B8" s="0"/>
      <c r="C8" s="0"/>
      <c r="D8" s="0"/>
      <c r="E8" s="0"/>
      <c r="H8" s="137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21.6" hidden="false" customHeight="true" outlineLevel="0" collapsed="false">
      <c r="A17" s="0"/>
      <c r="B17" s="0"/>
      <c r="C17" s="0"/>
      <c r="D17" s="0"/>
      <c r="E17" s="137"/>
      <c r="F17" s="0"/>
      <c r="G17" s="0"/>
      <c r="H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</sheetData>
  <mergeCells count="7">
    <mergeCell ref="A1:C1"/>
    <mergeCell ref="A3:F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6:07:38Z</dcterms:created>
  <dc:creator/>
  <dc:description/>
  <dc:language>en-US</dc:language>
  <cp:lastModifiedBy>Administrator</cp:lastModifiedBy>
  <dcterms:modified xsi:type="dcterms:W3CDTF">2018-05-16T15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