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6" name="_xlnm.Print_Area" vbProcedure="false">一般公共预算支出!$A$1:$DH$25</definedName>
    <definedName function="false" hidden="false" localSheetId="8" name="_xlnm.Print_Area" vbProcedure="false">一般公共预算项目支出!$A$1:$G$6</definedName>
    <definedName function="false" hidden="false" localSheetId="1" name="_xlnm.Print_Area" vbProcedure="false">收支总表!$A$1:$D$41</definedName>
    <definedName function="false" hidden="false" localSheetId="12" name="_xlnm.Print_Area" vbProcedure="false">政府性基金预算项目支出!$A$1:$G$6</definedName>
    <definedName function="false" hidden="false" localSheetId="14" name="_xlnm.Print_Area" vbProcedure="false">政府采购预算表!$A$1:$P$7</definedName>
    <definedName function="false" hidden="false" localSheetId="5" name="_xlnm.Print_Area" vbProcedure="false">'财政拨款支出预算（政府）'!$A$1:$AP$21</definedName>
    <definedName function="false" hidden="false" localSheetId="4" name="_xlnm.Print_Area" vbProcedure="false">财政拨款收支总表!$A$1:$H$39</definedName>
    <definedName function="false" hidden="false" localSheetId="0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7" name="Excel_BuiltIn_Print_Area" vbProcedure="false">27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3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4">
  <si>
    <t xml:space="preserve">北川羌族自治县总工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0301</t>
  </si>
  <si>
    <t xml:space="preserve">总工会机关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310301</t>
  </si>
  <si>
    <t xml:space="preserve">      行政运行</t>
  </si>
  <si>
    <t xml:space="preserve">99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31</t>
  </si>
  <si>
    <t xml:space="preserve">02</t>
  </si>
  <si>
    <t xml:space="preserve">      一般行政管理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</t>
  </si>
  <si>
    <t xml:space="preserve">  501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50299</t>
  </si>
  <si>
    <t xml:space="preserve">    其他商品和服务支出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303</t>
  </si>
  <si>
    <t xml:space="preserve">  303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6" min="2" style="1" width="6.89"/>
  </cols>
  <sheetData>
    <row r="1" customFormat="false" ht="12.6" hidden="false" customHeight="false" outlineLevel="0" collapsed="false">
      <c r="A1" s="2"/>
    </row>
    <row r="2" customFormat="false" ht="9.6" hidden="false" customHeight="fals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3.63797880709171E-012</v>
      </c>
    </row>
    <row r="6" customFormat="false" ht="18.6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2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63</v>
      </c>
      <c r="I2" s="107"/>
    </row>
    <row r="3" customFormat="false" ht="25.5" hidden="false" customHeight="true" outlineLevel="0" collapsed="false">
      <c r="A3" s="12" t="s">
        <v>36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7"/>
    </row>
    <row r="5" customFormat="false" ht="20.1" hidden="false" customHeight="true" outlineLevel="0" collapsed="false">
      <c r="A5" s="51" t="s">
        <v>365</v>
      </c>
      <c r="B5" s="51" t="s">
        <v>366</v>
      </c>
      <c r="C5" s="96" t="s">
        <v>367</v>
      </c>
      <c r="D5" s="96"/>
      <c r="E5" s="96"/>
      <c r="F5" s="96"/>
      <c r="G5" s="96"/>
      <c r="H5" s="96"/>
      <c r="I5" s="107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44</v>
      </c>
      <c r="E6" s="118" t="s">
        <v>368</v>
      </c>
      <c r="F6" s="118"/>
      <c r="G6" s="118"/>
      <c r="H6" s="135" t="s">
        <v>249</v>
      </c>
      <c r="I6" s="107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69</v>
      </c>
      <c r="G7" s="134" t="s">
        <v>257</v>
      </c>
      <c r="H7" s="135"/>
      <c r="I7" s="107"/>
    </row>
    <row r="8" customFormat="false" ht="20.1" hidden="false" customHeight="true" outlineLevel="0" collapsed="false">
      <c r="A8" s="56"/>
      <c r="B8" s="57" t="s">
        <v>58</v>
      </c>
      <c r="C8" s="59" t="n">
        <v>5600</v>
      </c>
      <c r="D8" s="60" t="n">
        <v>0</v>
      </c>
      <c r="E8" s="58" t="n">
        <v>0</v>
      </c>
      <c r="F8" s="58" t="n">
        <v>0</v>
      </c>
      <c r="G8" s="59" t="n">
        <v>0</v>
      </c>
      <c r="H8" s="61" t="n">
        <v>5600</v>
      </c>
      <c r="I8" s="124"/>
    </row>
    <row r="9" customFormat="false" ht="20.1" hidden="false" customHeight="true" outlineLevel="0" collapsed="false">
      <c r="A9" s="56" t="s">
        <v>81</v>
      </c>
      <c r="B9" s="57" t="s">
        <v>82</v>
      </c>
      <c r="C9" s="59" t="n">
        <v>5600</v>
      </c>
      <c r="D9" s="60" t="n">
        <v>0</v>
      </c>
      <c r="E9" s="58" t="n">
        <v>0</v>
      </c>
      <c r="F9" s="58" t="n">
        <v>0</v>
      </c>
      <c r="G9" s="59" t="n">
        <v>0</v>
      </c>
      <c r="H9" s="61" t="n">
        <v>5600</v>
      </c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0"/>
      <c r="I10" s="0"/>
    </row>
    <row r="11" customFormat="false" ht="20.1" hidden="false" customHeight="true" outlineLevel="0" collapsed="false">
      <c r="A11" s="0"/>
      <c r="B11" s="0"/>
      <c r="C11" s="131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25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6" t="s">
        <v>370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72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7" t="s">
        <v>69</v>
      </c>
      <c r="E6" s="51" t="s">
        <v>127</v>
      </c>
      <c r="F6" s="45" t="s">
        <v>58</v>
      </c>
      <c r="G6" s="45" t="s">
        <v>123</v>
      </c>
      <c r="H6" s="46" t="s">
        <v>12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7"/>
      <c r="E7" s="51"/>
      <c r="F7" s="45"/>
      <c r="G7" s="45"/>
      <c r="H7" s="46"/>
      <c r="I7" s="12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56"/>
      <c r="B8" s="56"/>
      <c r="C8" s="117"/>
      <c r="D8" s="115"/>
      <c r="E8" s="56"/>
      <c r="F8" s="58"/>
      <c r="G8" s="58"/>
      <c r="H8" s="59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3"/>
      <c r="K9" s="129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3"/>
      <c r="G40" s="43"/>
      <c r="H40" s="14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3"/>
      <c r="G41" s="43"/>
      <c r="H41" s="14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3"/>
      <c r="G42" s="43"/>
      <c r="H42" s="14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3"/>
      <c r="G43" s="43"/>
      <c r="H43" s="14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3"/>
      <c r="G44" s="43"/>
      <c r="H44" s="14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3"/>
      <c r="G45" s="43"/>
      <c r="H45" s="14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3"/>
      <c r="G46" s="43"/>
      <c r="H46" s="14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3"/>
      <c r="G47" s="43"/>
      <c r="H47" s="14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3"/>
      <c r="G48" s="43"/>
      <c r="H48" s="14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43"/>
      <c r="G49" s="43"/>
      <c r="H49" s="14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8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73</v>
      </c>
      <c r="I2" s="107"/>
    </row>
    <row r="3" customFormat="false" ht="25.5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7"/>
    </row>
    <row r="5" customFormat="false" ht="20.1" hidden="false" customHeight="true" outlineLevel="0" collapsed="false">
      <c r="A5" s="51" t="s">
        <v>365</v>
      </c>
      <c r="B5" s="51" t="s">
        <v>366</v>
      </c>
      <c r="C5" s="96" t="s">
        <v>367</v>
      </c>
      <c r="D5" s="96"/>
      <c r="E5" s="96"/>
      <c r="F5" s="96"/>
      <c r="G5" s="96"/>
      <c r="H5" s="96"/>
      <c r="I5" s="107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44</v>
      </c>
      <c r="E6" s="118" t="s">
        <v>368</v>
      </c>
      <c r="F6" s="118"/>
      <c r="G6" s="118"/>
      <c r="H6" s="135" t="s">
        <v>249</v>
      </c>
      <c r="I6" s="107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69</v>
      </c>
      <c r="G7" s="134" t="s">
        <v>257</v>
      </c>
      <c r="H7" s="135"/>
      <c r="I7" s="107"/>
    </row>
    <row r="8" customFormat="false" ht="20.25" hidden="false" customHeight="true" outlineLevel="0" collapsed="false">
      <c r="A8" s="117"/>
      <c r="B8" s="117"/>
      <c r="C8" s="59"/>
      <c r="D8" s="59"/>
      <c r="E8" s="59"/>
      <c r="F8" s="59"/>
      <c r="G8" s="59"/>
      <c r="H8" s="59"/>
      <c r="I8" s="124"/>
    </row>
    <row r="9" customFormat="false" ht="20.25" hidden="false" customHeight="true" outlineLevel="0" collapsed="false">
      <c r="A9" s="147"/>
      <c r="B9" s="147"/>
      <c r="C9" s="147"/>
      <c r="D9" s="147"/>
      <c r="E9" s="148"/>
      <c r="F9" s="147"/>
      <c r="G9" s="147"/>
      <c r="H9" s="147"/>
      <c r="I9" s="107"/>
    </row>
    <row r="10" customFormat="false" ht="20.25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7"/>
      <c r="I10" s="149"/>
    </row>
    <row r="11" customFormat="false" ht="20.25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7"/>
      <c r="I11" s="149"/>
    </row>
    <row r="12" customFormat="false" ht="20.25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49"/>
    </row>
    <row r="13" customFormat="false" ht="20.25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49"/>
    </row>
    <row r="14" customFormat="false" ht="20.25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7"/>
      <c r="I14" s="149"/>
    </row>
    <row r="15" customFormat="false" ht="20.2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</row>
    <row r="16" customFormat="false" ht="20.2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</row>
    <row r="17" customFormat="false" ht="20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</row>
    <row r="19" customFormat="false" ht="20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</row>
    <row r="20" customFormat="false" ht="20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20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20.2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</row>
    <row r="23" customFormat="false" ht="20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</row>
    <row r="24" customFormat="false" ht="20.2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5"/>
      <c r="B1" s="125"/>
      <c r="C1" s="12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1"/>
      <c r="G2" s="126" t="s">
        <v>375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76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7" t="s">
        <v>69</v>
      </c>
      <c r="E5" s="51" t="s">
        <v>361</v>
      </c>
      <c r="F5" s="128" t="s">
        <v>71</v>
      </c>
      <c r="G5" s="48" t="s">
        <v>36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1"/>
      <c r="F6" s="128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7"/>
      <c r="D7" s="115"/>
      <c r="E7" s="56"/>
      <c r="F7" s="58"/>
      <c r="G7" s="117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F8" s="1"/>
      <c r="G8" s="1"/>
      <c r="H8" s="13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3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19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6" t="s">
        <v>377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78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79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7" t="s">
        <v>69</v>
      </c>
      <c r="E6" s="51" t="s">
        <v>127</v>
      </c>
      <c r="F6" s="45" t="s">
        <v>58</v>
      </c>
      <c r="G6" s="45" t="s">
        <v>123</v>
      </c>
      <c r="H6" s="46" t="s">
        <v>12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7"/>
      <c r="E7" s="51"/>
      <c r="F7" s="45"/>
      <c r="G7" s="45"/>
      <c r="H7" s="46"/>
      <c r="I7" s="12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6"/>
      <c r="B8" s="56"/>
      <c r="C8" s="56"/>
      <c r="D8" s="56"/>
      <c r="E8" s="56"/>
      <c r="F8" s="151"/>
      <c r="G8" s="152"/>
      <c r="H8" s="151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56"/>
      <c r="B9" s="56"/>
      <c r="C9" s="56"/>
      <c r="D9" s="56"/>
      <c r="E9" s="56"/>
      <c r="F9" s="151"/>
      <c r="G9" s="152"/>
      <c r="H9" s="15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151"/>
      <c r="G10" s="152"/>
      <c r="H10" s="1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151"/>
      <c r="G11" s="152"/>
      <c r="H11" s="1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151"/>
      <c r="G12" s="152"/>
      <c r="H12" s="1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151"/>
      <c r="G13" s="152"/>
      <c r="H13" s="1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151"/>
      <c r="G14" s="152"/>
      <c r="H14" s="1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151"/>
      <c r="G15" s="152"/>
      <c r="H15" s="1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151"/>
      <c r="G16" s="152"/>
      <c r="H16" s="1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151"/>
      <c r="G17" s="152"/>
      <c r="H17" s="1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151"/>
      <c r="G18" s="152"/>
      <c r="H18" s="1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151"/>
      <c r="G19" s="152"/>
      <c r="H19" s="1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151"/>
      <c r="G20" s="152"/>
      <c r="H20" s="1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151"/>
      <c r="G21" s="152"/>
      <c r="H21" s="1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151"/>
      <c r="G22" s="152"/>
      <c r="H22" s="1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151"/>
      <c r="G23" s="152"/>
      <c r="H23" s="1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151"/>
      <c r="G24" s="152"/>
      <c r="H24" s="1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3"/>
      <c r="G40" s="43"/>
      <c r="H40" s="14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3"/>
      <c r="G41" s="43"/>
      <c r="H41" s="14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3"/>
      <c r="G42" s="43"/>
      <c r="H42" s="14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3"/>
      <c r="G43" s="43"/>
      <c r="H43" s="14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3"/>
      <c r="G44" s="43"/>
      <c r="H44" s="14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3"/>
      <c r="G45" s="43"/>
      <c r="H45" s="14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3"/>
      <c r="G46" s="43"/>
      <c r="H46" s="14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3"/>
      <c r="G47" s="43"/>
      <c r="H47" s="14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3"/>
      <c r="G48" s="43"/>
      <c r="H48" s="14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43"/>
      <c r="G49" s="43"/>
      <c r="H49" s="14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4" min="4" style="0" width="21.99"/>
    <col collapsed="false" customWidth="true" hidden="false" outlineLevel="0" max="5" min="5" style="0" width="19.15"/>
    <col collapsed="false" customWidth="true" hidden="false" outlineLevel="0" max="7" min="7" style="0" width="9.32"/>
    <col collapsed="false" customWidth="true" hidden="false" outlineLevel="0" max="8" min="8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37"/>
      <c r="B2" s="37"/>
      <c r="C2" s="37"/>
      <c r="D2" s="37"/>
      <c r="P2" s="126" t="s">
        <v>377</v>
      </c>
    </row>
    <row r="3" customFormat="false" ht="20.25" hidden="false" customHeight="true" outlineLevel="0" collapsed="false">
      <c r="A3" s="95" t="s">
        <v>38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0.25" hidden="false" customHeight="true" outlineLevel="0" collapsed="false">
      <c r="A4" s="40"/>
      <c r="B4" s="40"/>
      <c r="C4" s="132"/>
      <c r="D4" s="132"/>
      <c r="P4" s="15" t="s">
        <v>5</v>
      </c>
    </row>
    <row r="5" customFormat="false" ht="20.25" hidden="false" customHeight="true" outlineLevel="0" collapsed="false">
      <c r="A5" s="153" t="s">
        <v>381</v>
      </c>
      <c r="B5" s="153"/>
      <c r="C5" s="153"/>
      <c r="D5" s="153"/>
      <c r="E5" s="153"/>
      <c r="F5" s="153"/>
      <c r="G5" s="153"/>
      <c r="H5" s="153"/>
      <c r="I5" s="45" t="s">
        <v>174</v>
      </c>
      <c r="J5" s="154" t="s">
        <v>382</v>
      </c>
      <c r="K5" s="154"/>
      <c r="L5" s="154"/>
      <c r="M5" s="51" t="s">
        <v>383</v>
      </c>
      <c r="N5" s="51" t="s">
        <v>384</v>
      </c>
      <c r="O5" s="51" t="s">
        <v>385</v>
      </c>
      <c r="P5" s="45" t="s">
        <v>177</v>
      </c>
    </row>
    <row r="6" customFormat="false" ht="20.25" hidden="false" customHeight="true" outlineLevel="0" collapsed="false">
      <c r="A6" s="51" t="s">
        <v>365</v>
      </c>
      <c r="B6" s="51" t="s">
        <v>127</v>
      </c>
      <c r="C6" s="51" t="s">
        <v>386</v>
      </c>
      <c r="D6" s="51" t="s">
        <v>387</v>
      </c>
      <c r="E6" s="51" t="s">
        <v>388</v>
      </c>
      <c r="F6" s="51" t="s">
        <v>389</v>
      </c>
      <c r="G6" s="51" t="s">
        <v>390</v>
      </c>
      <c r="H6" s="51" t="s">
        <v>391</v>
      </c>
      <c r="I6" s="45"/>
      <c r="J6" s="51" t="s">
        <v>58</v>
      </c>
      <c r="K6" s="51" t="s">
        <v>392</v>
      </c>
      <c r="L6" s="51" t="s">
        <v>393</v>
      </c>
      <c r="M6" s="51"/>
      <c r="N6" s="51"/>
      <c r="O6" s="51"/>
      <c r="P6" s="45"/>
    </row>
    <row r="7" customFormat="false" ht="20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45"/>
      <c r="J7" s="51"/>
      <c r="K7" s="51"/>
      <c r="L7" s="51"/>
      <c r="M7" s="51"/>
      <c r="N7" s="51"/>
      <c r="O7" s="51"/>
      <c r="P7" s="45"/>
    </row>
    <row r="8" customFormat="false" ht="20.25" hidden="false" customHeight="true" outlineLevel="0" collapsed="false">
      <c r="A8" s="115"/>
      <c r="B8" s="56"/>
      <c r="C8" s="56"/>
      <c r="D8" s="56"/>
      <c r="E8" s="56"/>
      <c r="F8" s="117"/>
      <c r="G8" s="115"/>
      <c r="H8" s="155"/>
      <c r="I8" s="58"/>
      <c r="J8" s="59"/>
      <c r="K8" s="61"/>
      <c r="L8" s="61"/>
      <c r="M8" s="60"/>
      <c r="N8" s="58"/>
      <c r="O8" s="58"/>
      <c r="P8" s="59"/>
    </row>
    <row r="9" customFormat="false" ht="20.25" hidden="false" customHeight="true" outlineLevel="0" collapsed="false">
      <c r="A9" s="131"/>
      <c r="B9" s="131"/>
      <c r="C9" s="131"/>
      <c r="G9" s="131"/>
      <c r="H9" s="131"/>
      <c r="I9" s="131"/>
      <c r="J9" s="131"/>
      <c r="K9" s="131"/>
      <c r="M9" s="131"/>
      <c r="N9" s="131"/>
      <c r="O9" s="131"/>
      <c r="P9" s="131"/>
    </row>
    <row r="10" customFormat="false" ht="20.25" hidden="false" customHeight="true" outlineLevel="0" collapsed="false">
      <c r="A10" s="131"/>
      <c r="B10" s="131"/>
      <c r="C10" s="131"/>
      <c r="D10" s="131"/>
      <c r="G10" s="131"/>
      <c r="H10" s="131"/>
      <c r="I10" s="131"/>
      <c r="J10" s="131"/>
      <c r="K10" s="131"/>
      <c r="M10" s="131"/>
      <c r="N10" s="131"/>
      <c r="O10" s="131"/>
      <c r="P10" s="131"/>
    </row>
    <row r="11" customFormat="false" ht="20.25" hidden="false" customHeight="true" outlineLevel="0" collapsed="false">
      <c r="A11" s="131"/>
      <c r="B11" s="131"/>
      <c r="C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20.25" hidden="false" customHeight="true" outlineLevel="0" collapsed="false">
      <c r="B12" s="131"/>
      <c r="G12" s="131"/>
      <c r="J12" s="131"/>
      <c r="K12" s="131"/>
      <c r="M12" s="131"/>
      <c r="N12" s="131"/>
      <c r="O12" s="131"/>
    </row>
    <row r="13" customFormat="false" ht="20.25" hidden="false" customHeight="true" outlineLevel="0" collapsed="false">
      <c r="K13" s="131"/>
      <c r="L13" s="131"/>
      <c r="M13" s="131"/>
      <c r="N13" s="131"/>
    </row>
    <row r="14" customFormat="false" ht="20.25" hidden="false" customHeight="true" outlineLevel="0" collapsed="false">
      <c r="I14" s="131"/>
      <c r="M14" s="131"/>
      <c r="N14" s="131"/>
    </row>
    <row r="16" customFormat="false" ht="20.25" hidden="false" customHeight="true" outlineLevel="0" collapsed="false">
      <c r="E16" s="131"/>
    </row>
    <row r="18" customFormat="false" ht="20.25" hidden="false" customHeight="true" outlineLevel="0" collapsed="false">
      <c r="F18" s="131"/>
    </row>
  </sheetData>
  <mergeCells count="19">
    <mergeCell ref="A3:P3"/>
    <mergeCell ref="A5:H5"/>
    <mergeCell ref="I5:I7"/>
    <mergeCell ref="J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1109187</v>
      </c>
      <c r="C7" s="20" t="s">
        <v>11</v>
      </c>
      <c r="D7" s="19" t="n">
        <v>8600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1374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2800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8372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6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2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22"/>
      <c r="B35" s="21"/>
      <c r="C35" s="18" t="s">
        <v>44</v>
      </c>
      <c r="D35" s="2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6" t="s">
        <v>45</v>
      </c>
      <c r="B36" s="27" t="n">
        <f aca="false">SUM(B7:B35)</f>
        <v>1109187</v>
      </c>
      <c r="C36" s="16" t="s">
        <v>46</v>
      </c>
      <c r="D36" s="27" t="n">
        <f aca="false">SUM(D7:D35)</f>
        <v>110918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7</v>
      </c>
      <c r="B37" s="19" t="n">
        <v>0</v>
      </c>
      <c r="C37" s="28" t="s">
        <v>48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18" t="s">
        <v>49</v>
      </c>
      <c r="B38" s="21" t="n">
        <v>0</v>
      </c>
      <c r="C38" s="28" t="s">
        <v>50</v>
      </c>
      <c r="D38" s="21"/>
      <c r="E38" s="11"/>
      <c r="F38" s="11"/>
      <c r="G38" s="29" t="s">
        <v>5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5"/>
      <c r="C39" s="22" t="s">
        <v>52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5" hidden="false" customHeight="true" outlineLevel="0" collapsed="false">
      <c r="A40" s="22"/>
      <c r="B40" s="30"/>
      <c r="C40" s="22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5.5" hidden="false" customHeight="true" outlineLevel="0" collapsed="false">
      <c r="A41" s="16" t="s">
        <v>53</v>
      </c>
      <c r="B41" s="30" t="n">
        <f aca="false">SUM(B36,B37,B38)</f>
        <v>1109187</v>
      </c>
      <c r="C41" s="16" t="s">
        <v>54</v>
      </c>
      <c r="D41" s="31" t="n">
        <f aca="false">D36</f>
        <v>110918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6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6" min="21" style="1" width="6.89"/>
  </cols>
  <sheetData>
    <row r="1" customFormat="false" ht="27" hidden="false" customHeight="true" outlineLevel="0" collapsed="false">
      <c r="A1" s="35"/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45" t="s">
        <v>58</v>
      </c>
      <c r="G5" s="46" t="s">
        <v>59</v>
      </c>
      <c r="H5" s="45" t="s">
        <v>60</v>
      </c>
      <c r="I5" s="45" t="s">
        <v>61</v>
      </c>
      <c r="J5" s="45" t="s">
        <v>62</v>
      </c>
      <c r="K5" s="47" t="s">
        <v>63</v>
      </c>
      <c r="L5" s="47"/>
      <c r="M5" s="48" t="s">
        <v>64</v>
      </c>
      <c r="N5" s="49" t="s">
        <v>65</v>
      </c>
      <c r="O5" s="49"/>
      <c r="P5" s="49"/>
      <c r="Q5" s="49"/>
      <c r="R5" s="49"/>
      <c r="S5" s="45" t="s">
        <v>66</v>
      </c>
      <c r="T5" s="45" t="s">
        <v>67</v>
      </c>
    </row>
    <row r="6" customFormat="false" ht="20.1" hidden="false" customHeight="true" outlineLevel="0" collapsed="false">
      <c r="A6" s="50" t="s">
        <v>68</v>
      </c>
      <c r="B6" s="50"/>
      <c r="C6" s="50"/>
      <c r="D6" s="51" t="s">
        <v>69</v>
      </c>
      <c r="E6" s="51" t="s">
        <v>70</v>
      </c>
      <c r="F6" s="45"/>
      <c r="G6" s="46"/>
      <c r="H6" s="45"/>
      <c r="I6" s="45"/>
      <c r="J6" s="45"/>
      <c r="K6" s="52" t="s">
        <v>71</v>
      </c>
      <c r="L6" s="45" t="s">
        <v>72</v>
      </c>
      <c r="M6" s="48"/>
      <c r="N6" s="45" t="s">
        <v>73</v>
      </c>
      <c r="O6" s="45" t="s">
        <v>74</v>
      </c>
      <c r="P6" s="45" t="s">
        <v>75</v>
      </c>
      <c r="Q6" s="45" t="s">
        <v>76</v>
      </c>
      <c r="R6" s="45" t="s">
        <v>77</v>
      </c>
      <c r="S6" s="45"/>
      <c r="T6" s="45"/>
    </row>
    <row r="7" customFormat="false" ht="30.75" hidden="false" customHeight="true" outlineLevel="0" collapsed="false">
      <c r="A7" s="53" t="s">
        <v>78</v>
      </c>
      <c r="B7" s="54" t="s">
        <v>79</v>
      </c>
      <c r="C7" s="55" t="s">
        <v>80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3.4" hidden="false" customHeight="true" outlineLevel="0" collapsed="false">
      <c r="A8" s="56"/>
      <c r="B8" s="56"/>
      <c r="C8" s="56"/>
      <c r="D8" s="56"/>
      <c r="E8" s="57" t="s">
        <v>58</v>
      </c>
      <c r="F8" s="58" t="n">
        <v>1109187</v>
      </c>
      <c r="G8" s="59" t="n">
        <v>0</v>
      </c>
      <c r="H8" s="60" t="n">
        <v>1109187</v>
      </c>
      <c r="I8" s="59" t="n">
        <v>0</v>
      </c>
      <c r="J8" s="60" t="e">
        <f aca="false">J8</f>
        <v>#VALUE!</v>
      </c>
      <c r="K8" s="59" t="n">
        <v>0</v>
      </c>
      <c r="L8" s="60" t="n">
        <f aca="false">K8</f>
        <v>0</v>
      </c>
      <c r="M8" s="59" t="n">
        <v>0</v>
      </c>
      <c r="N8" s="61" t="e">
        <f aca="false">N8</f>
        <v>#VALUE!</v>
      </c>
      <c r="O8" s="60" t="e">
        <f aca="false">O8</f>
        <v>#VALUE!</v>
      </c>
      <c r="P8" s="58" t="e">
        <f aca="false">P8</f>
        <v>#VALUE!</v>
      </c>
      <c r="Q8" s="58" t="e">
        <f aca="false">Q8</f>
        <v>#VALUE!</v>
      </c>
      <c r="R8" s="58" t="e">
        <f aca="false">N8</f>
        <v>#VALUE!</v>
      </c>
      <c r="S8" s="59" t="n">
        <v>0</v>
      </c>
      <c r="T8" s="61" t="e">
        <f aca="false">T8</f>
        <v>#VALUE!</v>
      </c>
    </row>
    <row r="9" customFormat="false" ht="23.4" hidden="false" customHeight="true" outlineLevel="0" collapsed="false">
      <c r="A9" s="56"/>
      <c r="B9" s="56"/>
      <c r="C9" s="56"/>
      <c r="D9" s="56" t="s">
        <v>81</v>
      </c>
      <c r="E9" s="57" t="s">
        <v>82</v>
      </c>
      <c r="F9" s="58" t="n">
        <v>1109187</v>
      </c>
      <c r="G9" s="59" t="n">
        <v>0</v>
      </c>
      <c r="H9" s="60" t="n">
        <v>1109187</v>
      </c>
      <c r="I9" s="59" t="n">
        <v>0</v>
      </c>
      <c r="J9" s="60" t="e">
        <f aca="false">J9</f>
        <v>#VALUE!</v>
      </c>
      <c r="K9" s="59" t="n">
        <v>0</v>
      </c>
      <c r="L9" s="60" t="n">
        <f aca="false">K9</f>
        <v>0</v>
      </c>
      <c r="M9" s="59" t="n">
        <v>0</v>
      </c>
      <c r="N9" s="61" t="e">
        <f aca="false">N9</f>
        <v>#VALUE!</v>
      </c>
      <c r="O9" s="60" t="e">
        <f aca="false">O9</f>
        <v>#VALUE!</v>
      </c>
      <c r="P9" s="58" t="e">
        <f aca="false">P9</f>
        <v>#VALUE!</v>
      </c>
      <c r="Q9" s="58" t="e">
        <f aca="false">Q9</f>
        <v>#VALUE!</v>
      </c>
      <c r="R9" s="58" t="e">
        <f aca="false">N9</f>
        <v>#VALUE!</v>
      </c>
      <c r="S9" s="59" t="n">
        <v>0</v>
      </c>
      <c r="T9" s="61" t="e">
        <f aca="false">T9</f>
        <v>#VALUE!</v>
      </c>
    </row>
    <row r="10" customFormat="false" ht="23.4" hidden="false" customHeight="true" outlineLevel="0" collapsed="false">
      <c r="A10" s="56" t="s">
        <v>83</v>
      </c>
      <c r="B10" s="56"/>
      <c r="C10" s="56"/>
      <c r="D10" s="56"/>
      <c r="E10" s="57" t="s">
        <v>84</v>
      </c>
      <c r="F10" s="58" t="n">
        <v>860005</v>
      </c>
      <c r="G10" s="59" t="n">
        <v>0</v>
      </c>
      <c r="H10" s="60" t="n">
        <v>860005</v>
      </c>
      <c r="I10" s="59" t="n">
        <v>0</v>
      </c>
      <c r="J10" s="60" t="e">
        <f aca="false">J10</f>
        <v>#VALUE!</v>
      </c>
      <c r="K10" s="59" t="n">
        <v>0</v>
      </c>
      <c r="L10" s="60" t="n">
        <f aca="false">K10</f>
        <v>0</v>
      </c>
      <c r="M10" s="59" t="n">
        <v>0</v>
      </c>
      <c r="N10" s="61" t="e">
        <f aca="false">N10</f>
        <v>#VALUE!</v>
      </c>
      <c r="O10" s="60" t="e">
        <f aca="false">O10</f>
        <v>#VALUE!</v>
      </c>
      <c r="P10" s="58" t="e">
        <f aca="false">P10</f>
        <v>#VALUE!</v>
      </c>
      <c r="Q10" s="58" t="e">
        <f aca="false">Q10</f>
        <v>#VALUE!</v>
      </c>
      <c r="R10" s="58" t="e">
        <f aca="false">N10</f>
        <v>#VALUE!</v>
      </c>
      <c r="S10" s="59" t="n">
        <v>0</v>
      </c>
      <c r="T10" s="61" t="e">
        <f aca="false">T10</f>
        <v>#VALUE!</v>
      </c>
    </row>
    <row r="11" customFormat="false" ht="23.4" hidden="false" customHeight="true" outlineLevel="0" collapsed="false">
      <c r="A11" s="56"/>
      <c r="B11" s="56" t="s">
        <v>85</v>
      </c>
      <c r="C11" s="56"/>
      <c r="D11" s="56"/>
      <c r="E11" s="57" t="s">
        <v>86</v>
      </c>
      <c r="F11" s="58" t="n">
        <v>608917</v>
      </c>
      <c r="G11" s="59" t="n">
        <v>0</v>
      </c>
      <c r="H11" s="60" t="n">
        <v>608917</v>
      </c>
      <c r="I11" s="59" t="n">
        <v>0</v>
      </c>
      <c r="J11" s="60" t="e">
        <f aca="false">J11</f>
        <v>#VALUE!</v>
      </c>
      <c r="K11" s="59" t="n">
        <v>0</v>
      </c>
      <c r="L11" s="60" t="n">
        <f aca="false">K11</f>
        <v>0</v>
      </c>
      <c r="M11" s="59" t="n">
        <v>0</v>
      </c>
      <c r="N11" s="61" t="e">
        <f aca="false">N11</f>
        <v>#VALUE!</v>
      </c>
      <c r="O11" s="60" t="e">
        <f aca="false">O11</f>
        <v>#VALUE!</v>
      </c>
      <c r="P11" s="58" t="e">
        <f aca="false">P11</f>
        <v>#VALUE!</v>
      </c>
      <c r="Q11" s="58" t="e">
        <f aca="false">Q11</f>
        <v>#VALUE!</v>
      </c>
      <c r="R11" s="58" t="e">
        <f aca="false">N11</f>
        <v>#VALUE!</v>
      </c>
      <c r="S11" s="59" t="n">
        <v>0</v>
      </c>
      <c r="T11" s="61" t="e">
        <f aca="false">T11</f>
        <v>#VALUE!</v>
      </c>
    </row>
    <row r="12" customFormat="false" ht="23.4" hidden="false" customHeight="true" outlineLevel="0" collapsed="false">
      <c r="A12" s="56" t="s">
        <v>87</v>
      </c>
      <c r="B12" s="56" t="s">
        <v>88</v>
      </c>
      <c r="C12" s="56" t="s">
        <v>89</v>
      </c>
      <c r="D12" s="56" t="s">
        <v>90</v>
      </c>
      <c r="E12" s="57" t="s">
        <v>91</v>
      </c>
      <c r="F12" s="58" t="n">
        <v>608857</v>
      </c>
      <c r="G12" s="59" t="n">
        <v>0</v>
      </c>
      <c r="H12" s="60" t="n">
        <v>608857</v>
      </c>
      <c r="I12" s="59" t="n">
        <v>0</v>
      </c>
      <c r="J12" s="60" t="e">
        <f aca="false">J12</f>
        <v>#VALUE!</v>
      </c>
      <c r="K12" s="59" t="n">
        <v>0</v>
      </c>
      <c r="L12" s="60" t="n">
        <f aca="false">K12</f>
        <v>0</v>
      </c>
      <c r="M12" s="59" t="n">
        <v>0</v>
      </c>
      <c r="N12" s="61" t="e">
        <f aca="false">N12</f>
        <v>#VALUE!</v>
      </c>
      <c r="O12" s="60" t="e">
        <f aca="false">O12</f>
        <v>#VALUE!</v>
      </c>
      <c r="P12" s="58" t="e">
        <f aca="false">P12</f>
        <v>#VALUE!</v>
      </c>
      <c r="Q12" s="58" t="e">
        <f aca="false">Q12</f>
        <v>#VALUE!</v>
      </c>
      <c r="R12" s="58" t="e">
        <f aca="false">N12</f>
        <v>#VALUE!</v>
      </c>
      <c r="S12" s="59" t="n">
        <v>0</v>
      </c>
      <c r="T12" s="61" t="e">
        <f aca="false">T12</f>
        <v>#VALUE!</v>
      </c>
    </row>
    <row r="13" customFormat="false" ht="23.4" hidden="false" customHeight="true" outlineLevel="0" collapsed="false">
      <c r="A13" s="56" t="s">
        <v>87</v>
      </c>
      <c r="B13" s="56" t="s">
        <v>88</v>
      </c>
      <c r="C13" s="56" t="s">
        <v>92</v>
      </c>
      <c r="D13" s="56" t="s">
        <v>90</v>
      </c>
      <c r="E13" s="57" t="s">
        <v>93</v>
      </c>
      <c r="F13" s="58" t="n">
        <v>60</v>
      </c>
      <c r="G13" s="59" t="n">
        <v>0</v>
      </c>
      <c r="H13" s="60" t="n">
        <v>60</v>
      </c>
      <c r="I13" s="59" t="n">
        <v>0</v>
      </c>
      <c r="J13" s="60" t="e">
        <f aca="false">J13</f>
        <v>#VALUE!</v>
      </c>
      <c r="K13" s="59" t="n">
        <v>0</v>
      </c>
      <c r="L13" s="60" t="n">
        <f aca="false">K13</f>
        <v>0</v>
      </c>
      <c r="M13" s="59" t="n">
        <v>0</v>
      </c>
      <c r="N13" s="61" t="e">
        <f aca="false">N13</f>
        <v>#VALUE!</v>
      </c>
      <c r="O13" s="60" t="e">
        <f aca="false">O13</f>
        <v>#VALUE!</v>
      </c>
      <c r="P13" s="58" t="e">
        <f aca="false">P13</f>
        <v>#VALUE!</v>
      </c>
      <c r="Q13" s="58" t="e">
        <f aca="false">Q13</f>
        <v>#VALUE!</v>
      </c>
      <c r="R13" s="58" t="e">
        <f aca="false">N13</f>
        <v>#VALUE!</v>
      </c>
      <c r="S13" s="59" t="n">
        <v>0</v>
      </c>
      <c r="T13" s="61" t="e">
        <f aca="false">T13</f>
        <v>#VALUE!</v>
      </c>
    </row>
    <row r="14" customFormat="false" ht="23.4" hidden="false" customHeight="true" outlineLevel="0" collapsed="false">
      <c r="A14" s="56"/>
      <c r="B14" s="56" t="s">
        <v>94</v>
      </c>
      <c r="C14" s="56"/>
      <c r="D14" s="56"/>
      <c r="E14" s="57" t="s">
        <v>95</v>
      </c>
      <c r="F14" s="58" t="n">
        <v>251088</v>
      </c>
      <c r="G14" s="59" t="n">
        <v>0</v>
      </c>
      <c r="H14" s="60" t="n">
        <v>251088</v>
      </c>
      <c r="I14" s="59" t="n">
        <v>0</v>
      </c>
      <c r="J14" s="60" t="e">
        <f aca="false">J14</f>
        <v>#VALUE!</v>
      </c>
      <c r="K14" s="59" t="n">
        <v>0</v>
      </c>
      <c r="L14" s="60" t="n">
        <f aca="false">K14</f>
        <v>0</v>
      </c>
      <c r="M14" s="59" t="n">
        <v>0</v>
      </c>
      <c r="N14" s="61" t="e">
        <f aca="false">N14</f>
        <v>#VALUE!</v>
      </c>
      <c r="O14" s="60" t="e">
        <f aca="false">O14</f>
        <v>#VALUE!</v>
      </c>
      <c r="P14" s="58" t="e">
        <f aca="false">P14</f>
        <v>#VALUE!</v>
      </c>
      <c r="Q14" s="58" t="e">
        <f aca="false">Q14</f>
        <v>#VALUE!</v>
      </c>
      <c r="R14" s="58" t="e">
        <f aca="false">N14</f>
        <v>#VALUE!</v>
      </c>
      <c r="S14" s="59" t="n">
        <v>0</v>
      </c>
      <c r="T14" s="61" t="e">
        <f aca="false">T14</f>
        <v>#VALUE!</v>
      </c>
    </row>
    <row r="15" customFormat="false" ht="23.4" hidden="false" customHeight="true" outlineLevel="0" collapsed="false">
      <c r="A15" s="56" t="s">
        <v>87</v>
      </c>
      <c r="B15" s="56" t="s">
        <v>96</v>
      </c>
      <c r="C15" s="56" t="s">
        <v>97</v>
      </c>
      <c r="D15" s="56" t="s">
        <v>90</v>
      </c>
      <c r="E15" s="57" t="s">
        <v>98</v>
      </c>
      <c r="F15" s="58" t="n">
        <v>251088</v>
      </c>
      <c r="G15" s="59" t="n">
        <v>0</v>
      </c>
      <c r="H15" s="60" t="n">
        <v>251088</v>
      </c>
      <c r="I15" s="59" t="n">
        <v>0</v>
      </c>
      <c r="J15" s="60" t="e">
        <f aca="false">J15</f>
        <v>#VALUE!</v>
      </c>
      <c r="K15" s="59" t="n">
        <v>0</v>
      </c>
      <c r="L15" s="60" t="n">
        <f aca="false">K15</f>
        <v>0</v>
      </c>
      <c r="M15" s="59" t="n">
        <v>0</v>
      </c>
      <c r="N15" s="61" t="e">
        <f aca="false">N15</f>
        <v>#VALUE!</v>
      </c>
      <c r="O15" s="60" t="e">
        <f aca="false">O15</f>
        <v>#VALUE!</v>
      </c>
      <c r="P15" s="58" t="e">
        <f aca="false">P15</f>
        <v>#VALUE!</v>
      </c>
      <c r="Q15" s="58" t="e">
        <f aca="false">Q15</f>
        <v>#VALUE!</v>
      </c>
      <c r="R15" s="58" t="e">
        <f aca="false">N15</f>
        <v>#VALUE!</v>
      </c>
      <c r="S15" s="59" t="n">
        <v>0</v>
      </c>
      <c r="T15" s="61" t="e">
        <f aca="false">T15</f>
        <v>#VALUE!</v>
      </c>
    </row>
    <row r="16" customFormat="false" ht="23.4" hidden="false" customHeight="true" outlineLevel="0" collapsed="false">
      <c r="A16" s="56" t="s">
        <v>99</v>
      </c>
      <c r="B16" s="56"/>
      <c r="C16" s="56"/>
      <c r="D16" s="56"/>
      <c r="E16" s="57" t="s">
        <v>100</v>
      </c>
      <c r="F16" s="58" t="n">
        <v>137453</v>
      </c>
      <c r="G16" s="59" t="n">
        <v>0</v>
      </c>
      <c r="H16" s="60" t="n">
        <v>137453</v>
      </c>
      <c r="I16" s="59" t="n">
        <v>0</v>
      </c>
      <c r="J16" s="60" t="e">
        <f aca="false">J16</f>
        <v>#VALUE!</v>
      </c>
      <c r="K16" s="59" t="n">
        <v>0</v>
      </c>
      <c r="L16" s="60" t="n">
        <f aca="false">K16</f>
        <v>0</v>
      </c>
      <c r="M16" s="59" t="n">
        <v>0</v>
      </c>
      <c r="N16" s="61" t="e">
        <f aca="false">N16</f>
        <v>#VALUE!</v>
      </c>
      <c r="O16" s="60" t="e">
        <f aca="false">O16</f>
        <v>#VALUE!</v>
      </c>
      <c r="P16" s="58" t="e">
        <f aca="false">P16</f>
        <v>#VALUE!</v>
      </c>
      <c r="Q16" s="58" t="e">
        <f aca="false">Q16</f>
        <v>#VALUE!</v>
      </c>
      <c r="R16" s="58" t="e">
        <f aca="false">N16</f>
        <v>#VALUE!</v>
      </c>
      <c r="S16" s="59" t="n">
        <v>0</v>
      </c>
      <c r="T16" s="61" t="e">
        <f aca="false">T16</f>
        <v>#VALUE!</v>
      </c>
    </row>
    <row r="17" customFormat="false" ht="23.4" hidden="false" customHeight="true" outlineLevel="0" collapsed="false">
      <c r="A17" s="56"/>
      <c r="B17" s="56" t="s">
        <v>101</v>
      </c>
      <c r="C17" s="56"/>
      <c r="D17" s="56"/>
      <c r="E17" s="57" t="s">
        <v>102</v>
      </c>
      <c r="F17" s="58" t="n">
        <v>137453</v>
      </c>
      <c r="G17" s="59" t="n">
        <v>0</v>
      </c>
      <c r="H17" s="60" t="n">
        <v>137453</v>
      </c>
      <c r="I17" s="59" t="n">
        <v>0</v>
      </c>
      <c r="J17" s="60" t="e">
        <f aca="false">J17</f>
        <v>#VALUE!</v>
      </c>
      <c r="K17" s="59" t="n">
        <v>0</v>
      </c>
      <c r="L17" s="60" t="n">
        <f aca="false">K17</f>
        <v>0</v>
      </c>
      <c r="M17" s="59" t="n">
        <v>0</v>
      </c>
      <c r="N17" s="61" t="e">
        <f aca="false">N17</f>
        <v>#VALUE!</v>
      </c>
      <c r="O17" s="60" t="e">
        <f aca="false">O17</f>
        <v>#VALUE!</v>
      </c>
      <c r="P17" s="58" t="e">
        <f aca="false">P17</f>
        <v>#VALUE!</v>
      </c>
      <c r="Q17" s="58" t="e">
        <f aca="false">Q17</f>
        <v>#VALUE!</v>
      </c>
      <c r="R17" s="58" t="e">
        <f aca="false">N17</f>
        <v>#VALUE!</v>
      </c>
      <c r="S17" s="59" t="n">
        <v>0</v>
      </c>
      <c r="T17" s="61" t="e">
        <f aca="false">T17</f>
        <v>#VALUE!</v>
      </c>
    </row>
    <row r="18" customFormat="false" ht="23.4" hidden="false" customHeight="true" outlineLevel="0" collapsed="false">
      <c r="A18" s="56" t="s">
        <v>103</v>
      </c>
      <c r="B18" s="56" t="s">
        <v>104</v>
      </c>
      <c r="C18" s="56" t="s">
        <v>101</v>
      </c>
      <c r="D18" s="56" t="s">
        <v>90</v>
      </c>
      <c r="E18" s="57" t="s">
        <v>105</v>
      </c>
      <c r="F18" s="58" t="n">
        <v>97538</v>
      </c>
      <c r="G18" s="59" t="n">
        <v>0</v>
      </c>
      <c r="H18" s="60" t="n">
        <v>97538</v>
      </c>
      <c r="I18" s="59" t="n">
        <v>0</v>
      </c>
      <c r="J18" s="60" t="e">
        <f aca="false">J18</f>
        <v>#VALUE!</v>
      </c>
      <c r="K18" s="59" t="n">
        <v>0</v>
      </c>
      <c r="L18" s="60" t="n">
        <f aca="false">K18</f>
        <v>0</v>
      </c>
      <c r="M18" s="59" t="n">
        <v>0</v>
      </c>
      <c r="N18" s="61" t="e">
        <f aca="false">N18</f>
        <v>#VALUE!</v>
      </c>
      <c r="O18" s="60" t="e">
        <f aca="false">O18</f>
        <v>#VALUE!</v>
      </c>
      <c r="P18" s="58" t="e">
        <f aca="false">P18</f>
        <v>#VALUE!</v>
      </c>
      <c r="Q18" s="58" t="e">
        <f aca="false">Q18</f>
        <v>#VALUE!</v>
      </c>
      <c r="R18" s="58" t="e">
        <f aca="false">N18</f>
        <v>#VALUE!</v>
      </c>
      <c r="S18" s="59" t="n">
        <v>0</v>
      </c>
      <c r="T18" s="61" t="e">
        <f aca="false">T18</f>
        <v>#VALUE!</v>
      </c>
    </row>
    <row r="19" customFormat="false" ht="23.4" hidden="false" customHeight="true" outlineLevel="0" collapsed="false">
      <c r="A19" s="56" t="s">
        <v>103</v>
      </c>
      <c r="B19" s="56" t="s">
        <v>104</v>
      </c>
      <c r="C19" s="56" t="s">
        <v>106</v>
      </c>
      <c r="D19" s="56" t="s">
        <v>90</v>
      </c>
      <c r="E19" s="57" t="s">
        <v>107</v>
      </c>
      <c r="F19" s="58" t="n">
        <v>39915</v>
      </c>
      <c r="G19" s="59" t="n">
        <v>0</v>
      </c>
      <c r="H19" s="60" t="n">
        <v>39915</v>
      </c>
      <c r="I19" s="59" t="n">
        <v>0</v>
      </c>
      <c r="J19" s="60" t="e">
        <f aca="false">J19</f>
        <v>#VALUE!</v>
      </c>
      <c r="K19" s="59" t="n">
        <v>0</v>
      </c>
      <c r="L19" s="60" t="n">
        <f aca="false">K19</f>
        <v>0</v>
      </c>
      <c r="M19" s="59" t="n">
        <v>0</v>
      </c>
      <c r="N19" s="61" t="e">
        <f aca="false">N19</f>
        <v>#VALUE!</v>
      </c>
      <c r="O19" s="60" t="e">
        <f aca="false">O19</f>
        <v>#VALUE!</v>
      </c>
      <c r="P19" s="58" t="e">
        <f aca="false">P19</f>
        <v>#VALUE!</v>
      </c>
      <c r="Q19" s="58" t="e">
        <f aca="false">Q19</f>
        <v>#VALUE!</v>
      </c>
      <c r="R19" s="58" t="e">
        <f aca="false">N19</f>
        <v>#VALUE!</v>
      </c>
      <c r="S19" s="59" t="n">
        <v>0</v>
      </c>
      <c r="T19" s="61" t="e">
        <f aca="false">T19</f>
        <v>#VALUE!</v>
      </c>
    </row>
    <row r="20" customFormat="false" ht="23.4" hidden="false" customHeight="true" outlineLevel="0" collapsed="false">
      <c r="A20" s="56" t="s">
        <v>108</v>
      </c>
      <c r="B20" s="56"/>
      <c r="C20" s="56"/>
      <c r="D20" s="56"/>
      <c r="E20" s="57" t="s">
        <v>109</v>
      </c>
      <c r="F20" s="58" t="n">
        <v>28006</v>
      </c>
      <c r="G20" s="59" t="n">
        <v>0</v>
      </c>
      <c r="H20" s="60" t="n">
        <v>28006</v>
      </c>
      <c r="I20" s="59" t="n">
        <v>0</v>
      </c>
      <c r="J20" s="60" t="e">
        <f aca="false">J20</f>
        <v>#VALUE!</v>
      </c>
      <c r="K20" s="59" t="n">
        <v>0</v>
      </c>
      <c r="L20" s="60" t="n">
        <f aca="false">K20</f>
        <v>0</v>
      </c>
      <c r="M20" s="59" t="n">
        <v>0</v>
      </c>
      <c r="N20" s="61" t="e">
        <f aca="false">N20</f>
        <v>#VALUE!</v>
      </c>
      <c r="O20" s="60" t="e">
        <f aca="false">O20</f>
        <v>#VALUE!</v>
      </c>
      <c r="P20" s="58" t="e">
        <f aca="false">P20</f>
        <v>#VALUE!</v>
      </c>
      <c r="Q20" s="58" t="e">
        <f aca="false">Q20</f>
        <v>#VALUE!</v>
      </c>
      <c r="R20" s="58" t="e">
        <f aca="false">N20</f>
        <v>#VALUE!</v>
      </c>
      <c r="S20" s="59" t="n">
        <v>0</v>
      </c>
      <c r="T20" s="61" t="e">
        <f aca="false">T20</f>
        <v>#VALUE!</v>
      </c>
    </row>
    <row r="21" customFormat="false" ht="23.4" hidden="false" customHeight="true" outlineLevel="0" collapsed="false">
      <c r="A21" s="56"/>
      <c r="B21" s="56" t="s">
        <v>110</v>
      </c>
      <c r="C21" s="56"/>
      <c r="D21" s="56"/>
      <c r="E21" s="57" t="s">
        <v>111</v>
      </c>
      <c r="F21" s="58" t="n">
        <v>28006</v>
      </c>
      <c r="G21" s="59" t="n">
        <v>0</v>
      </c>
      <c r="H21" s="60" t="n">
        <v>28006</v>
      </c>
      <c r="I21" s="59" t="n">
        <v>0</v>
      </c>
      <c r="J21" s="60" t="e">
        <f aca="false">J21</f>
        <v>#VALUE!</v>
      </c>
      <c r="K21" s="59" t="n">
        <v>0</v>
      </c>
      <c r="L21" s="60" t="n">
        <f aca="false">K21</f>
        <v>0</v>
      </c>
      <c r="M21" s="59" t="n">
        <v>0</v>
      </c>
      <c r="N21" s="61" t="e">
        <f aca="false">N21</f>
        <v>#VALUE!</v>
      </c>
      <c r="O21" s="60" t="e">
        <f aca="false">O21</f>
        <v>#VALUE!</v>
      </c>
      <c r="P21" s="58" t="e">
        <f aca="false">P21</f>
        <v>#VALUE!</v>
      </c>
      <c r="Q21" s="58" t="e">
        <f aca="false">Q21</f>
        <v>#VALUE!</v>
      </c>
      <c r="R21" s="58" t="e">
        <f aca="false">N21</f>
        <v>#VALUE!</v>
      </c>
      <c r="S21" s="59" t="n">
        <v>0</v>
      </c>
      <c r="T21" s="61" t="e">
        <f aca="false">T21</f>
        <v>#VALUE!</v>
      </c>
    </row>
    <row r="22" customFormat="false" ht="23.4" hidden="false" customHeight="true" outlineLevel="0" collapsed="false">
      <c r="A22" s="56" t="s">
        <v>112</v>
      </c>
      <c r="B22" s="56" t="s">
        <v>113</v>
      </c>
      <c r="C22" s="56" t="s">
        <v>89</v>
      </c>
      <c r="D22" s="56" t="s">
        <v>90</v>
      </c>
      <c r="E22" s="57" t="s">
        <v>114</v>
      </c>
      <c r="F22" s="58" t="n">
        <v>28006</v>
      </c>
      <c r="G22" s="59" t="n">
        <v>0</v>
      </c>
      <c r="H22" s="60" t="n">
        <v>28006</v>
      </c>
      <c r="I22" s="59" t="n">
        <v>0</v>
      </c>
      <c r="J22" s="60" t="e">
        <f aca="false">J22</f>
        <v>#VALUE!</v>
      </c>
      <c r="K22" s="59" t="n">
        <v>0</v>
      </c>
      <c r="L22" s="60" t="n">
        <f aca="false">K22</f>
        <v>0</v>
      </c>
      <c r="M22" s="59" t="n">
        <v>0</v>
      </c>
      <c r="N22" s="61" t="e">
        <f aca="false">N22</f>
        <v>#VALUE!</v>
      </c>
      <c r="O22" s="60" t="e">
        <f aca="false">O22</f>
        <v>#VALUE!</v>
      </c>
      <c r="P22" s="58" t="e">
        <f aca="false">P22</f>
        <v>#VALUE!</v>
      </c>
      <c r="Q22" s="58" t="e">
        <f aca="false">Q22</f>
        <v>#VALUE!</v>
      </c>
      <c r="R22" s="58" t="e">
        <f aca="false">N22</f>
        <v>#VALUE!</v>
      </c>
      <c r="S22" s="59" t="n">
        <v>0</v>
      </c>
      <c r="T22" s="61" t="e">
        <f aca="false">T22</f>
        <v>#VALUE!</v>
      </c>
    </row>
    <row r="23" customFormat="false" ht="23.4" hidden="false" customHeight="true" outlineLevel="0" collapsed="false">
      <c r="A23" s="56" t="s">
        <v>115</v>
      </c>
      <c r="B23" s="56"/>
      <c r="C23" s="56"/>
      <c r="D23" s="56"/>
      <c r="E23" s="57" t="s">
        <v>116</v>
      </c>
      <c r="F23" s="58" t="n">
        <v>83723</v>
      </c>
      <c r="G23" s="59" t="n">
        <v>0</v>
      </c>
      <c r="H23" s="60" t="n">
        <v>83723</v>
      </c>
      <c r="I23" s="59" t="n">
        <v>0</v>
      </c>
      <c r="J23" s="60" t="e">
        <f aca="false">J23</f>
        <v>#VALUE!</v>
      </c>
      <c r="K23" s="59" t="n">
        <v>0</v>
      </c>
      <c r="L23" s="60" t="n">
        <f aca="false">K23</f>
        <v>0</v>
      </c>
      <c r="M23" s="59" t="n">
        <v>0</v>
      </c>
      <c r="N23" s="61" t="e">
        <f aca="false">N23</f>
        <v>#VALUE!</v>
      </c>
      <c r="O23" s="60" t="e">
        <f aca="false">O23</f>
        <v>#VALUE!</v>
      </c>
      <c r="P23" s="58" t="e">
        <f aca="false">P23</f>
        <v>#VALUE!</v>
      </c>
      <c r="Q23" s="58" t="e">
        <f aca="false">Q23</f>
        <v>#VALUE!</v>
      </c>
      <c r="R23" s="58" t="e">
        <f aca="false">N23</f>
        <v>#VALUE!</v>
      </c>
      <c r="S23" s="59" t="n">
        <v>0</v>
      </c>
      <c r="T23" s="61" t="e">
        <f aca="false">T23</f>
        <v>#VALUE!</v>
      </c>
    </row>
    <row r="24" customFormat="false" ht="23.4" hidden="false" customHeight="true" outlineLevel="0" collapsed="false">
      <c r="A24" s="56"/>
      <c r="B24" s="56" t="s">
        <v>97</v>
      </c>
      <c r="C24" s="56"/>
      <c r="D24" s="56"/>
      <c r="E24" s="57" t="s">
        <v>117</v>
      </c>
      <c r="F24" s="58" t="n">
        <v>83723</v>
      </c>
      <c r="G24" s="59" t="n">
        <v>0</v>
      </c>
      <c r="H24" s="60" t="n">
        <v>83723</v>
      </c>
      <c r="I24" s="59" t="n">
        <v>0</v>
      </c>
      <c r="J24" s="60" t="e">
        <f aca="false">J24</f>
        <v>#VALUE!</v>
      </c>
      <c r="K24" s="59" t="n">
        <v>0</v>
      </c>
      <c r="L24" s="60" t="n">
        <f aca="false">K24</f>
        <v>0</v>
      </c>
      <c r="M24" s="59" t="n">
        <v>0</v>
      </c>
      <c r="N24" s="61" t="e">
        <f aca="false">N24</f>
        <v>#VALUE!</v>
      </c>
      <c r="O24" s="60" t="e">
        <f aca="false">O24</f>
        <v>#VALUE!</v>
      </c>
      <c r="P24" s="58" t="e">
        <f aca="false">P24</f>
        <v>#VALUE!</v>
      </c>
      <c r="Q24" s="58" t="e">
        <f aca="false">Q24</f>
        <v>#VALUE!</v>
      </c>
      <c r="R24" s="58" t="e">
        <f aca="false">N24</f>
        <v>#VALUE!</v>
      </c>
      <c r="S24" s="59" t="n">
        <v>0</v>
      </c>
      <c r="T24" s="61" t="e">
        <f aca="false">T24</f>
        <v>#VALUE!</v>
      </c>
    </row>
    <row r="25" customFormat="false" ht="23.4" hidden="false" customHeight="true" outlineLevel="0" collapsed="false">
      <c r="A25" s="56" t="s">
        <v>118</v>
      </c>
      <c r="B25" s="56" t="s">
        <v>119</v>
      </c>
      <c r="C25" s="56" t="s">
        <v>89</v>
      </c>
      <c r="D25" s="56" t="s">
        <v>90</v>
      </c>
      <c r="E25" s="57" t="s">
        <v>120</v>
      </c>
      <c r="F25" s="58" t="n">
        <v>83723</v>
      </c>
      <c r="G25" s="59" t="n">
        <v>0</v>
      </c>
      <c r="H25" s="60" t="n">
        <v>83723</v>
      </c>
      <c r="I25" s="59" t="n">
        <v>0</v>
      </c>
      <c r="J25" s="60" t="e">
        <f aca="false">J25</f>
        <v>#VALUE!</v>
      </c>
      <c r="K25" s="59" t="n">
        <v>0</v>
      </c>
      <c r="L25" s="60" t="n">
        <f aca="false">K25</f>
        <v>0</v>
      </c>
      <c r="M25" s="59" t="n">
        <v>0</v>
      </c>
      <c r="N25" s="61" t="e">
        <f aca="false">N25</f>
        <v>#VALUE!</v>
      </c>
      <c r="O25" s="60" t="e">
        <f aca="false">O25</f>
        <v>#VALUE!</v>
      </c>
      <c r="P25" s="58" t="e">
        <f aca="false">P25</f>
        <v>#VALUE!</v>
      </c>
      <c r="Q25" s="58" t="e">
        <f aca="false">Q25</f>
        <v>#VALUE!</v>
      </c>
      <c r="R25" s="58" t="e">
        <f aca="false">N25</f>
        <v>#VALUE!</v>
      </c>
      <c r="S25" s="59" t="n">
        <v>0</v>
      </c>
      <c r="T25" s="61" t="e">
        <f aca="false">T25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6" min="13" style="1" width="6.89"/>
  </cols>
  <sheetData>
    <row r="1" customFormat="false" ht="22.5" hidden="false" customHeight="true" outlineLevel="0" collapsed="false">
      <c r="A1" s="62"/>
      <c r="B1" s="62"/>
      <c r="C1" s="62"/>
      <c r="D1" s="62"/>
    </row>
    <row r="2" customFormat="false" ht="22.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21</v>
      </c>
    </row>
    <row r="3" customFormat="false" ht="22.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3"/>
      <c r="L4" s="43"/>
    </row>
    <row r="5" customFormat="false" ht="22.5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123</v>
      </c>
      <c r="H5" s="67" t="s">
        <v>124</v>
      </c>
      <c r="I5" s="67" t="s">
        <v>125</v>
      </c>
      <c r="J5" s="67" t="s">
        <v>126</v>
      </c>
      <c r="K5" s="43"/>
      <c r="L5" s="43"/>
    </row>
    <row r="6" customFormat="false" ht="22.5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27</v>
      </c>
      <c r="F6" s="66"/>
      <c r="G6" s="66"/>
      <c r="H6" s="67"/>
      <c r="I6" s="67"/>
      <c r="J6" s="67"/>
      <c r="K6" s="43"/>
      <c r="L6" s="43"/>
    </row>
    <row r="7" customFormat="false" ht="22.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2.5" hidden="false" customHeight="true" outlineLevel="0" collapsed="false">
      <c r="A8" s="70"/>
      <c r="B8" s="71"/>
      <c r="C8" s="72"/>
      <c r="D8" s="71"/>
      <c r="E8" s="73" t="s">
        <v>58</v>
      </c>
      <c r="F8" s="58" t="n">
        <v>1109187</v>
      </c>
      <c r="G8" s="58" t="n">
        <v>1109187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70"/>
      <c r="B9" s="71"/>
      <c r="C9" s="72"/>
      <c r="D9" s="71" t="s">
        <v>81</v>
      </c>
      <c r="E9" s="73" t="s">
        <v>82</v>
      </c>
      <c r="F9" s="58" t="n">
        <v>1109187</v>
      </c>
      <c r="G9" s="58" t="n">
        <v>1109187</v>
      </c>
      <c r="H9" s="58" t="n">
        <v>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70" t="s">
        <v>83</v>
      </c>
      <c r="B10" s="71"/>
      <c r="C10" s="72"/>
      <c r="D10" s="71"/>
      <c r="E10" s="73" t="s">
        <v>84</v>
      </c>
      <c r="F10" s="58" t="n">
        <v>860005</v>
      </c>
      <c r="G10" s="58" t="n">
        <v>860005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70"/>
      <c r="B11" s="71" t="s">
        <v>85</v>
      </c>
      <c r="C11" s="72"/>
      <c r="D11" s="71"/>
      <c r="E11" s="73" t="s">
        <v>86</v>
      </c>
      <c r="F11" s="58" t="n">
        <v>608917</v>
      </c>
      <c r="G11" s="58" t="n">
        <v>608917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70" t="s">
        <v>87</v>
      </c>
      <c r="B12" s="71" t="s">
        <v>88</v>
      </c>
      <c r="C12" s="72" t="s">
        <v>89</v>
      </c>
      <c r="D12" s="71" t="s">
        <v>90</v>
      </c>
      <c r="E12" s="73" t="s">
        <v>91</v>
      </c>
      <c r="F12" s="58" t="n">
        <v>608857</v>
      </c>
      <c r="G12" s="58" t="n">
        <v>608857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70" t="s">
        <v>87</v>
      </c>
      <c r="B13" s="71" t="s">
        <v>88</v>
      </c>
      <c r="C13" s="72" t="s">
        <v>92</v>
      </c>
      <c r="D13" s="71" t="s">
        <v>90</v>
      </c>
      <c r="E13" s="73" t="s">
        <v>93</v>
      </c>
      <c r="F13" s="58" t="n">
        <v>60</v>
      </c>
      <c r="G13" s="58" t="n">
        <v>60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70"/>
      <c r="B14" s="71" t="s">
        <v>94</v>
      </c>
      <c r="C14" s="72"/>
      <c r="D14" s="71"/>
      <c r="E14" s="73" t="s">
        <v>95</v>
      </c>
      <c r="F14" s="58" t="n">
        <v>251088</v>
      </c>
      <c r="G14" s="58" t="n">
        <v>251088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70" t="s">
        <v>87</v>
      </c>
      <c r="B15" s="71" t="s">
        <v>96</v>
      </c>
      <c r="C15" s="72" t="s">
        <v>97</v>
      </c>
      <c r="D15" s="71" t="s">
        <v>90</v>
      </c>
      <c r="E15" s="73" t="s">
        <v>98</v>
      </c>
      <c r="F15" s="58" t="n">
        <v>251088</v>
      </c>
      <c r="G15" s="58" t="n">
        <v>251088</v>
      </c>
      <c r="H15" s="58" t="n">
        <v>0</v>
      </c>
      <c r="I15" s="58" t="n">
        <v>0</v>
      </c>
      <c r="J15" s="59" t="n">
        <v>0</v>
      </c>
    </row>
    <row r="16" customFormat="false" ht="22.5" hidden="false" customHeight="true" outlineLevel="0" collapsed="false">
      <c r="A16" s="70" t="s">
        <v>99</v>
      </c>
      <c r="B16" s="71"/>
      <c r="C16" s="72"/>
      <c r="D16" s="71"/>
      <c r="E16" s="73" t="s">
        <v>100</v>
      </c>
      <c r="F16" s="58" t="n">
        <v>137453</v>
      </c>
      <c r="G16" s="58" t="n">
        <v>137453</v>
      </c>
      <c r="H16" s="58" t="n">
        <v>0</v>
      </c>
      <c r="I16" s="58" t="n">
        <v>0</v>
      </c>
      <c r="J16" s="59" t="n">
        <v>0</v>
      </c>
    </row>
    <row r="17" customFormat="false" ht="22.5" hidden="false" customHeight="true" outlineLevel="0" collapsed="false">
      <c r="A17" s="70"/>
      <c r="B17" s="71" t="s">
        <v>101</v>
      </c>
      <c r="C17" s="72"/>
      <c r="D17" s="71"/>
      <c r="E17" s="73" t="s">
        <v>102</v>
      </c>
      <c r="F17" s="58" t="n">
        <v>137453</v>
      </c>
      <c r="G17" s="58" t="n">
        <v>137453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70" t="s">
        <v>103</v>
      </c>
      <c r="B18" s="71" t="s">
        <v>104</v>
      </c>
      <c r="C18" s="72" t="s">
        <v>101</v>
      </c>
      <c r="D18" s="71" t="s">
        <v>90</v>
      </c>
      <c r="E18" s="73" t="s">
        <v>105</v>
      </c>
      <c r="F18" s="58" t="n">
        <v>97538</v>
      </c>
      <c r="G18" s="58" t="n">
        <v>97538</v>
      </c>
      <c r="H18" s="58" t="n">
        <v>0</v>
      </c>
      <c r="I18" s="58" t="n">
        <v>0</v>
      </c>
      <c r="J18" s="59" t="n">
        <v>0</v>
      </c>
    </row>
    <row r="19" customFormat="false" ht="22.5" hidden="false" customHeight="true" outlineLevel="0" collapsed="false">
      <c r="A19" s="70" t="s">
        <v>103</v>
      </c>
      <c r="B19" s="71" t="s">
        <v>104</v>
      </c>
      <c r="C19" s="72" t="s">
        <v>106</v>
      </c>
      <c r="D19" s="71" t="s">
        <v>90</v>
      </c>
      <c r="E19" s="73" t="s">
        <v>107</v>
      </c>
      <c r="F19" s="58" t="n">
        <v>39915</v>
      </c>
      <c r="G19" s="58" t="n">
        <v>39915</v>
      </c>
      <c r="H19" s="58" t="n">
        <v>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70" t="s">
        <v>108</v>
      </c>
      <c r="B20" s="71"/>
      <c r="C20" s="72"/>
      <c r="D20" s="71"/>
      <c r="E20" s="73" t="s">
        <v>109</v>
      </c>
      <c r="F20" s="58" t="n">
        <v>28006</v>
      </c>
      <c r="G20" s="58" t="n">
        <v>28006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70"/>
      <c r="B21" s="71" t="s">
        <v>110</v>
      </c>
      <c r="C21" s="72"/>
      <c r="D21" s="71"/>
      <c r="E21" s="73" t="s">
        <v>111</v>
      </c>
      <c r="F21" s="58" t="n">
        <v>28006</v>
      </c>
      <c r="G21" s="58" t="n">
        <v>28006</v>
      </c>
      <c r="H21" s="58" t="n">
        <v>0</v>
      </c>
      <c r="I21" s="58" t="n">
        <v>0</v>
      </c>
      <c r="J21" s="59" t="n">
        <v>0</v>
      </c>
    </row>
    <row r="22" customFormat="false" ht="22.5" hidden="false" customHeight="true" outlineLevel="0" collapsed="false">
      <c r="A22" s="70" t="s">
        <v>112</v>
      </c>
      <c r="B22" s="71" t="s">
        <v>113</v>
      </c>
      <c r="C22" s="72" t="s">
        <v>89</v>
      </c>
      <c r="D22" s="71" t="s">
        <v>90</v>
      </c>
      <c r="E22" s="73" t="s">
        <v>114</v>
      </c>
      <c r="F22" s="58" t="n">
        <v>28006</v>
      </c>
      <c r="G22" s="58" t="n">
        <v>28006</v>
      </c>
      <c r="H22" s="58" t="n">
        <v>0</v>
      </c>
      <c r="I22" s="58" t="n">
        <v>0</v>
      </c>
      <c r="J22" s="59" t="n">
        <v>0</v>
      </c>
    </row>
    <row r="23" customFormat="false" ht="22.5" hidden="false" customHeight="true" outlineLevel="0" collapsed="false">
      <c r="A23" s="70" t="s">
        <v>115</v>
      </c>
      <c r="B23" s="71"/>
      <c r="C23" s="72"/>
      <c r="D23" s="71"/>
      <c r="E23" s="73" t="s">
        <v>116</v>
      </c>
      <c r="F23" s="58" t="n">
        <v>83723</v>
      </c>
      <c r="G23" s="58" t="n">
        <v>83723</v>
      </c>
      <c r="H23" s="58" t="n">
        <v>0</v>
      </c>
      <c r="I23" s="58" t="n">
        <v>0</v>
      </c>
      <c r="J23" s="59" t="n">
        <v>0</v>
      </c>
    </row>
    <row r="24" customFormat="false" ht="22.5" hidden="false" customHeight="true" outlineLevel="0" collapsed="false">
      <c r="A24" s="70"/>
      <c r="B24" s="71" t="s">
        <v>97</v>
      </c>
      <c r="C24" s="72"/>
      <c r="D24" s="71"/>
      <c r="E24" s="73" t="s">
        <v>117</v>
      </c>
      <c r="F24" s="58" t="n">
        <v>83723</v>
      </c>
      <c r="G24" s="58" t="n">
        <v>83723</v>
      </c>
      <c r="H24" s="58" t="n">
        <v>0</v>
      </c>
      <c r="I24" s="58" t="n">
        <v>0</v>
      </c>
      <c r="J24" s="59" t="n">
        <v>0</v>
      </c>
    </row>
    <row r="25" customFormat="false" ht="22.5" hidden="false" customHeight="true" outlineLevel="0" collapsed="false">
      <c r="A25" s="70" t="s">
        <v>118</v>
      </c>
      <c r="B25" s="71" t="s">
        <v>119</v>
      </c>
      <c r="C25" s="72" t="s">
        <v>89</v>
      </c>
      <c r="D25" s="71" t="s">
        <v>90</v>
      </c>
      <c r="E25" s="73" t="s">
        <v>120</v>
      </c>
      <c r="F25" s="58" t="n">
        <v>83723</v>
      </c>
      <c r="G25" s="58" t="n">
        <v>83723</v>
      </c>
      <c r="H25" s="58" t="n">
        <v>0</v>
      </c>
      <c r="I25" s="58" t="n">
        <v>0</v>
      </c>
      <c r="J25" s="5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6" min="254" style="1" width="6.89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5" t="s">
        <v>8</v>
      </c>
      <c r="B6" s="76" t="s">
        <v>130</v>
      </c>
      <c r="C6" s="75" t="s">
        <v>8</v>
      </c>
      <c r="D6" s="69" t="s">
        <v>58</v>
      </c>
      <c r="E6" s="69" t="s">
        <v>131</v>
      </c>
      <c r="F6" s="77" t="s">
        <v>132</v>
      </c>
      <c r="G6" s="75" t="s">
        <v>133</v>
      </c>
      <c r="H6" s="77" t="s">
        <v>134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5" hidden="false" customHeight="true" outlineLevel="0" collapsed="false">
      <c r="A7" s="18" t="s">
        <v>135</v>
      </c>
      <c r="B7" s="21" t="n">
        <v>1109187</v>
      </c>
      <c r="C7" s="20" t="s">
        <v>136</v>
      </c>
      <c r="D7" s="19"/>
      <c r="E7" s="19"/>
      <c r="F7" s="19"/>
      <c r="G7" s="80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37</v>
      </c>
      <c r="B8" s="23" t="n">
        <v>1109187</v>
      </c>
      <c r="C8" s="20" t="s">
        <v>138</v>
      </c>
      <c r="D8" s="81" t="n">
        <f aca="false">SUM(E8:H8)</f>
        <v>860005</v>
      </c>
      <c r="E8" s="19" t="n">
        <v>860005</v>
      </c>
      <c r="F8" s="82" t="n">
        <v>0</v>
      </c>
      <c r="G8" s="80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39</v>
      </c>
      <c r="B9" s="21" t="n">
        <v>0</v>
      </c>
      <c r="C9" s="20" t="s">
        <v>140</v>
      </c>
      <c r="D9" s="81" t="n">
        <f aca="false">SUM(E9:H9)</f>
        <v>0</v>
      </c>
      <c r="E9" s="19" t="n">
        <v>0</v>
      </c>
      <c r="F9" s="82" t="n">
        <v>0</v>
      </c>
      <c r="G9" s="80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41</v>
      </c>
      <c r="B10" s="25"/>
      <c r="C10" s="18" t="s">
        <v>142</v>
      </c>
      <c r="D10" s="81" t="n">
        <f aca="false">SUM(E10:H10)</f>
        <v>0</v>
      </c>
      <c r="E10" s="19" t="n">
        <v>0</v>
      </c>
      <c r="F10" s="82" t="n">
        <v>0</v>
      </c>
      <c r="G10" s="80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43</v>
      </c>
      <c r="B11" s="23"/>
      <c r="C11" s="20" t="s">
        <v>144</v>
      </c>
      <c r="D11" s="81" t="n">
        <f aca="false">SUM(E11:H11)</f>
        <v>0</v>
      </c>
      <c r="E11" s="19" t="n">
        <v>0</v>
      </c>
      <c r="F11" s="82" t="n">
        <v>0</v>
      </c>
      <c r="G11" s="80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37</v>
      </c>
      <c r="B12" s="19"/>
      <c r="C12" s="20" t="s">
        <v>145</v>
      </c>
      <c r="D12" s="81" t="n">
        <f aca="false">SUM(E12:H12)</f>
        <v>0</v>
      </c>
      <c r="E12" s="19" t="n">
        <v>0</v>
      </c>
      <c r="F12" s="82" t="n">
        <v>0</v>
      </c>
      <c r="G12" s="80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39</v>
      </c>
      <c r="B13" s="19"/>
      <c r="C13" s="20" t="s">
        <v>146</v>
      </c>
      <c r="D13" s="81" t="n">
        <f aca="false">SUM(E13:H13)</f>
        <v>0</v>
      </c>
      <c r="E13" s="19" t="n">
        <v>0</v>
      </c>
      <c r="F13" s="82" t="n">
        <v>0</v>
      </c>
      <c r="G13" s="80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41</v>
      </c>
      <c r="B14" s="19"/>
      <c r="C14" s="18" t="s">
        <v>147</v>
      </c>
      <c r="D14" s="81" t="n">
        <f aca="false">SUM(E14:H14)</f>
        <v>0</v>
      </c>
      <c r="E14" s="19" t="n">
        <v>0</v>
      </c>
      <c r="F14" s="82" t="n">
        <v>0</v>
      </c>
      <c r="G14" s="80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48</v>
      </c>
      <c r="B15" s="21"/>
      <c r="C15" s="18" t="s">
        <v>149</v>
      </c>
      <c r="D15" s="81" t="n">
        <f aca="false">SUM(E15:H15)</f>
        <v>137453</v>
      </c>
      <c r="E15" s="19" t="n">
        <v>137453</v>
      </c>
      <c r="F15" s="82" t="n">
        <v>0</v>
      </c>
      <c r="G15" s="80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50</v>
      </c>
      <c r="D16" s="81" t="n">
        <f aca="false">SUM(E16:H16)</f>
        <v>0</v>
      </c>
      <c r="E16" s="19" t="n">
        <v>0</v>
      </c>
      <c r="F16" s="82" t="n">
        <v>0</v>
      </c>
      <c r="G16" s="80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51</v>
      </c>
      <c r="D17" s="81" t="n">
        <f aca="false">SUM(E17:H17)</f>
        <v>28006</v>
      </c>
      <c r="E17" s="19" t="n">
        <v>28006</v>
      </c>
      <c r="F17" s="82" t="n">
        <v>0</v>
      </c>
      <c r="G17" s="80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52</v>
      </c>
      <c r="D18" s="81" t="n">
        <f aca="false">SUM(E18:H18)</f>
        <v>0</v>
      </c>
      <c r="E18" s="19" t="n">
        <v>0</v>
      </c>
      <c r="F18" s="82" t="n">
        <v>0</v>
      </c>
      <c r="G18" s="80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53</v>
      </c>
      <c r="D19" s="81" t="n">
        <f aca="false">SUM(E19:H19)</f>
        <v>0</v>
      </c>
      <c r="E19" s="19" t="n">
        <v>0</v>
      </c>
      <c r="F19" s="82" t="n">
        <v>0</v>
      </c>
      <c r="G19" s="80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54</v>
      </c>
      <c r="D20" s="81" t="n">
        <f aca="false">SUM(E20:H20)</f>
        <v>0</v>
      </c>
      <c r="E20" s="19" t="n">
        <v>0</v>
      </c>
      <c r="F20" s="82" t="n">
        <v>0</v>
      </c>
      <c r="G20" s="80"/>
      <c r="H20" s="19" t="n">
        <v>0</v>
      </c>
      <c r="I20" s="8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55</v>
      </c>
      <c r="D21" s="81" t="n">
        <f aca="false">SUM(E21:H21)</f>
        <v>0</v>
      </c>
      <c r="E21" s="19" t="n">
        <v>0</v>
      </c>
      <c r="F21" s="82" t="n">
        <v>0</v>
      </c>
      <c r="G21" s="80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56</v>
      </c>
      <c r="D22" s="81" t="n">
        <f aca="false">SUM(E22:H22)</f>
        <v>0</v>
      </c>
      <c r="E22" s="19" t="n">
        <v>0</v>
      </c>
      <c r="F22" s="82" t="n">
        <v>0</v>
      </c>
      <c r="G22" s="80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57</v>
      </c>
      <c r="D23" s="81" t="n">
        <f aca="false">SUM(E23:H23)</f>
        <v>0</v>
      </c>
      <c r="E23" s="19" t="n">
        <v>0</v>
      </c>
      <c r="F23" s="82" t="n">
        <v>0</v>
      </c>
      <c r="G23" s="80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58</v>
      </c>
      <c r="D24" s="81" t="n">
        <f aca="false">SUM(E24:H24)</f>
        <v>0</v>
      </c>
      <c r="E24" s="19" t="n">
        <v>0</v>
      </c>
      <c r="F24" s="82" t="n">
        <v>0</v>
      </c>
      <c r="G24" s="80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59</v>
      </c>
      <c r="D25" s="81" t="n">
        <f aca="false">SUM(E25:H25)</f>
        <v>0</v>
      </c>
      <c r="E25" s="19" t="n">
        <v>0</v>
      </c>
      <c r="F25" s="82" t="n">
        <v>0</v>
      </c>
      <c r="G25" s="80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60</v>
      </c>
      <c r="D26" s="81" t="n">
        <f aca="false">SUM(E26:H26)</f>
        <v>0</v>
      </c>
      <c r="E26" s="19" t="n">
        <v>0</v>
      </c>
      <c r="F26" s="82" t="n">
        <v>0</v>
      </c>
      <c r="G26" s="80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61</v>
      </c>
      <c r="D27" s="81" t="n">
        <f aca="false">SUM(E27:H27)</f>
        <v>83723</v>
      </c>
      <c r="E27" s="19" t="n">
        <v>83723</v>
      </c>
      <c r="F27" s="82" t="n">
        <v>0</v>
      </c>
      <c r="G27" s="80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62</v>
      </c>
      <c r="D28" s="81" t="n">
        <f aca="false">SUM(E28:H28)</f>
        <v>0</v>
      </c>
      <c r="E28" s="19" t="n">
        <v>0</v>
      </c>
      <c r="F28" s="82" t="n">
        <v>0</v>
      </c>
      <c r="G28" s="80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63</v>
      </c>
      <c r="D29" s="81" t="n">
        <f aca="false">SUM(E29:H29)</f>
        <v>0</v>
      </c>
      <c r="E29" s="19" t="n">
        <v>0</v>
      </c>
      <c r="F29" s="82" t="n">
        <v>0</v>
      </c>
      <c r="G29" s="80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64</v>
      </c>
      <c r="D30" s="81" t="n">
        <f aca="false">SUM(E30:H30)</f>
        <v>0</v>
      </c>
      <c r="E30" s="21" t="n">
        <v>0</v>
      </c>
      <c r="F30" s="84" t="n">
        <v>0</v>
      </c>
      <c r="G30" s="80"/>
      <c r="H30" s="2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65</v>
      </c>
      <c r="D31" s="81" t="n">
        <f aca="false">SUM(E31:H31)</f>
        <v>0</v>
      </c>
      <c r="E31" s="23" t="n">
        <v>0</v>
      </c>
      <c r="F31" s="85" t="n">
        <v>0</v>
      </c>
      <c r="G31" s="80"/>
      <c r="H31" s="2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66</v>
      </c>
      <c r="D32" s="81" t="n">
        <f aca="false">SUM(E32:H32)</f>
        <v>0</v>
      </c>
      <c r="E32" s="19" t="n">
        <v>0</v>
      </c>
      <c r="F32" s="82" t="n">
        <v>0</v>
      </c>
      <c r="G32" s="80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67</v>
      </c>
      <c r="D33" s="81" t="n">
        <f aca="false">SUM(E33:H33)</f>
        <v>0</v>
      </c>
      <c r="E33" s="19" t="n">
        <v>0</v>
      </c>
      <c r="F33" s="82" t="n">
        <v>0</v>
      </c>
      <c r="G33" s="80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68</v>
      </c>
      <c r="D34" s="81" t="n">
        <f aca="false">SUM(E34:H34)</f>
        <v>0</v>
      </c>
      <c r="E34" s="19" t="n">
        <v>0</v>
      </c>
      <c r="F34" s="82" t="n">
        <v>0</v>
      </c>
      <c r="G34" s="80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69</v>
      </c>
      <c r="D35" s="81" t="n">
        <f aca="false">SUM(E35:H35)</f>
        <v>0</v>
      </c>
      <c r="E35" s="19" t="n">
        <v>0</v>
      </c>
      <c r="F35" s="82" t="n">
        <v>0</v>
      </c>
      <c r="G35" s="80"/>
      <c r="H35" s="1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18"/>
      <c r="B36" s="25"/>
      <c r="C36" s="18" t="s">
        <v>170</v>
      </c>
      <c r="D36" s="86" t="n">
        <f aca="false">SUM(E36:H36)</f>
        <v>0</v>
      </c>
      <c r="E36" s="21" t="n">
        <v>0</v>
      </c>
      <c r="F36" s="84" t="n">
        <v>0</v>
      </c>
      <c r="G36" s="80"/>
      <c r="H36" s="21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21"/>
      <c r="C37" s="22" t="s">
        <v>171</v>
      </c>
      <c r="D37" s="31"/>
      <c r="E37" s="87"/>
      <c r="F37" s="87"/>
      <c r="G37" s="86"/>
      <c r="H37" s="25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5" hidden="false" customHeight="true" outlineLevel="0" collapsed="false">
      <c r="A38" s="22"/>
      <c r="B38" s="88"/>
      <c r="C38" s="22"/>
      <c r="D38" s="31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5.5" hidden="false" customHeight="true" outlineLevel="0" collapsed="false">
      <c r="A39" s="90" t="s">
        <v>53</v>
      </c>
      <c r="B39" s="91" t="n">
        <f aca="false">SUM(B7,B11)</f>
        <v>1109187</v>
      </c>
      <c r="C39" s="92" t="s">
        <v>54</v>
      </c>
      <c r="D39" s="93" t="n">
        <f aca="false">SUM(D8:D36)</f>
        <v>1109187</v>
      </c>
      <c r="E39" s="93" t="n">
        <f aca="false">SUM(E8:E36)</f>
        <v>1109187</v>
      </c>
      <c r="F39" s="93" t="n">
        <f aca="false">SUM(F8:F36)</f>
        <v>0</v>
      </c>
      <c r="G39" s="31"/>
      <c r="H39" s="31" t="n">
        <f aca="false">SUM(H8:H36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6"/>
    <col collapsed="false" customWidth="true" hidden="false" outlineLevel="0" max="6" min="5" style="0" width="17.66"/>
    <col collapsed="false" customWidth="true" hidden="false" outlineLevel="0" max="41" min="7" style="0" width="13.66"/>
  </cols>
  <sheetData>
    <row r="1" customFormat="false" ht="27" hidden="false" customHeight="true" outlineLevel="0" collapsed="false">
      <c r="A1" s="94"/>
      <c r="B1" s="94"/>
      <c r="C1" s="9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AO2" s="39" t="s">
        <v>172</v>
      </c>
    </row>
    <row r="3" customFormat="false" ht="20.1" hidden="false" customHeight="true" outlineLevel="0" collapsed="false">
      <c r="A3" s="95" t="s">
        <v>17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2"/>
      <c r="J4" s="42"/>
      <c r="K4" s="42"/>
      <c r="L4" s="42"/>
      <c r="M4" s="42"/>
      <c r="N4" s="42"/>
      <c r="O4" s="42"/>
      <c r="P4" s="42"/>
      <c r="Q4" s="42"/>
      <c r="R4" s="43"/>
      <c r="AO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5" t="s">
        <v>174</v>
      </c>
      <c r="F5" s="96" t="s">
        <v>175</v>
      </c>
      <c r="G5" s="96"/>
      <c r="H5" s="96"/>
      <c r="I5" s="96"/>
      <c r="J5" s="96"/>
      <c r="K5" s="96"/>
      <c r="L5" s="96"/>
      <c r="M5" s="96"/>
      <c r="N5" s="96"/>
      <c r="O5" s="96"/>
      <c r="P5" s="96" t="s">
        <v>176</v>
      </c>
      <c r="Q5" s="96"/>
      <c r="R5" s="96"/>
      <c r="S5" s="96"/>
      <c r="T5" s="96"/>
      <c r="U5" s="96"/>
      <c r="V5" s="96"/>
      <c r="W5" s="96"/>
      <c r="X5" s="96"/>
      <c r="Y5" s="96"/>
      <c r="Z5" s="96" t="s">
        <v>177</v>
      </c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</row>
    <row r="6" customFormat="false" ht="20.1" hidden="false" customHeight="true" outlineLevel="0" collapsed="false">
      <c r="A6" s="97" t="s">
        <v>68</v>
      </c>
      <c r="B6" s="97"/>
      <c r="C6" s="51" t="s">
        <v>69</v>
      </c>
      <c r="D6" s="51" t="s">
        <v>70</v>
      </c>
      <c r="E6" s="45"/>
      <c r="F6" s="46" t="s">
        <v>58</v>
      </c>
      <c r="G6" s="96" t="s">
        <v>178</v>
      </c>
      <c r="H6" s="96"/>
      <c r="I6" s="96"/>
      <c r="J6" s="98" t="s">
        <v>179</v>
      </c>
      <c r="K6" s="98"/>
      <c r="L6" s="98"/>
      <c r="M6" s="96" t="s">
        <v>180</v>
      </c>
      <c r="N6" s="96"/>
      <c r="O6" s="96"/>
      <c r="P6" s="96" t="s">
        <v>58</v>
      </c>
      <c r="Q6" s="96" t="s">
        <v>178</v>
      </c>
      <c r="R6" s="96"/>
      <c r="S6" s="96"/>
      <c r="T6" s="98" t="s">
        <v>179</v>
      </c>
      <c r="U6" s="98"/>
      <c r="V6" s="98"/>
      <c r="W6" s="96" t="s">
        <v>180</v>
      </c>
      <c r="X6" s="96"/>
      <c r="Y6" s="96"/>
      <c r="Z6" s="96" t="s">
        <v>58</v>
      </c>
      <c r="AA6" s="96" t="s">
        <v>178</v>
      </c>
      <c r="AB6" s="96"/>
      <c r="AC6" s="96"/>
      <c r="AD6" s="98" t="s">
        <v>179</v>
      </c>
      <c r="AE6" s="98"/>
      <c r="AF6" s="98"/>
      <c r="AG6" s="96" t="s">
        <v>180</v>
      </c>
      <c r="AH6" s="96"/>
      <c r="AI6" s="96"/>
      <c r="AJ6" s="98" t="s">
        <v>181</v>
      </c>
      <c r="AK6" s="98"/>
      <c r="AL6" s="98"/>
      <c r="AM6" s="96" t="s">
        <v>134</v>
      </c>
      <c r="AN6" s="96"/>
      <c r="AO6" s="96"/>
    </row>
    <row r="7" customFormat="false" ht="30.75" hidden="false" customHeight="true" outlineLevel="0" collapsed="false">
      <c r="A7" s="53" t="s">
        <v>78</v>
      </c>
      <c r="B7" s="54" t="s">
        <v>79</v>
      </c>
      <c r="C7" s="51"/>
      <c r="D7" s="51"/>
      <c r="E7" s="45"/>
      <c r="F7" s="46"/>
      <c r="G7" s="45" t="s">
        <v>73</v>
      </c>
      <c r="H7" s="45" t="s">
        <v>123</v>
      </c>
      <c r="I7" s="45" t="s">
        <v>124</v>
      </c>
      <c r="J7" s="45" t="s">
        <v>73</v>
      </c>
      <c r="K7" s="45" t="s">
        <v>123</v>
      </c>
      <c r="L7" s="45" t="s">
        <v>124</v>
      </c>
      <c r="M7" s="47" t="s">
        <v>73</v>
      </c>
      <c r="N7" s="47" t="s">
        <v>123</v>
      </c>
      <c r="O7" s="47" t="s">
        <v>124</v>
      </c>
      <c r="P7" s="96"/>
      <c r="Q7" s="47" t="s">
        <v>73</v>
      </c>
      <c r="R7" s="47" t="s">
        <v>123</v>
      </c>
      <c r="S7" s="47" t="s">
        <v>124</v>
      </c>
      <c r="T7" s="47" t="s">
        <v>73</v>
      </c>
      <c r="U7" s="47" t="s">
        <v>123</v>
      </c>
      <c r="V7" s="47" t="s">
        <v>124</v>
      </c>
      <c r="W7" s="47" t="s">
        <v>73</v>
      </c>
      <c r="X7" s="47" t="s">
        <v>123</v>
      </c>
      <c r="Y7" s="47" t="s">
        <v>124</v>
      </c>
      <c r="Z7" s="96"/>
      <c r="AA7" s="47" t="s">
        <v>73</v>
      </c>
      <c r="AB7" s="47" t="s">
        <v>123</v>
      </c>
      <c r="AC7" s="47" t="s">
        <v>124</v>
      </c>
      <c r="AD7" s="47" t="s">
        <v>73</v>
      </c>
      <c r="AE7" s="47" t="s">
        <v>123</v>
      </c>
      <c r="AF7" s="47" t="s">
        <v>124</v>
      </c>
      <c r="AG7" s="47" t="s">
        <v>73</v>
      </c>
      <c r="AH7" s="47" t="s">
        <v>123</v>
      </c>
      <c r="AI7" s="47" t="s">
        <v>124</v>
      </c>
      <c r="AJ7" s="47" t="s">
        <v>73</v>
      </c>
      <c r="AK7" s="47" t="s">
        <v>123</v>
      </c>
      <c r="AL7" s="47" t="s">
        <v>124</v>
      </c>
      <c r="AM7" s="47" t="s">
        <v>73</v>
      </c>
      <c r="AN7" s="47" t="s">
        <v>123</v>
      </c>
      <c r="AO7" s="47" t="s">
        <v>124</v>
      </c>
    </row>
    <row r="8" customFormat="false" ht="23.4" hidden="false" customHeight="true" outlineLevel="0" collapsed="false">
      <c r="A8" s="56"/>
      <c r="B8" s="56"/>
      <c r="C8" s="56"/>
      <c r="D8" s="99" t="s">
        <v>58</v>
      </c>
      <c r="E8" s="100" t="n">
        <v>1109187</v>
      </c>
      <c r="F8" s="101" t="n">
        <v>1109187</v>
      </c>
      <c r="G8" s="100" t="n">
        <v>1109187</v>
      </c>
      <c r="H8" s="102" t="n">
        <v>1109187</v>
      </c>
      <c r="I8" s="100" t="n">
        <v>0</v>
      </c>
      <c r="J8" s="103" t="n">
        <v>0</v>
      </c>
      <c r="K8" s="100" t="n">
        <v>0</v>
      </c>
      <c r="L8" s="100" t="n">
        <v>0</v>
      </c>
      <c r="M8" s="100" t="n">
        <f aca="false">0</f>
        <v>0</v>
      </c>
      <c r="N8" s="100" t="n">
        <f aca="false">0</f>
        <v>0</v>
      </c>
      <c r="O8" s="100" t="n">
        <f aca="false">0</f>
        <v>0</v>
      </c>
      <c r="P8" s="100" t="n">
        <f aca="false">0</f>
        <v>0</v>
      </c>
      <c r="Q8" s="100" t="n">
        <f aca="false">0</f>
        <v>0</v>
      </c>
      <c r="R8" s="100" t="n">
        <f aca="false">0</f>
        <v>0</v>
      </c>
      <c r="S8" s="100" t="n">
        <f aca="false">0</f>
        <v>0</v>
      </c>
      <c r="T8" s="104" t="n">
        <f aca="false">0</f>
        <v>0</v>
      </c>
      <c r="U8" s="104" t="n">
        <f aca="false">0</f>
        <v>0</v>
      </c>
      <c r="V8" s="104" t="n">
        <f aca="false">0</f>
        <v>0</v>
      </c>
      <c r="W8" s="104" t="n">
        <f aca="false">0</f>
        <v>0</v>
      </c>
      <c r="X8" s="104" t="n">
        <f aca="false">0</f>
        <v>0</v>
      </c>
      <c r="Y8" s="104" t="n">
        <f aca="false">0</f>
        <v>0</v>
      </c>
      <c r="Z8" s="104" t="n">
        <f aca="false">0</f>
        <v>0</v>
      </c>
      <c r="AA8" s="104" t="n">
        <f aca="false">0</f>
        <v>0</v>
      </c>
      <c r="AB8" s="104" t="n">
        <f aca="false">0</f>
        <v>0</v>
      </c>
      <c r="AC8" s="104" t="n">
        <f aca="false">0</f>
        <v>0</v>
      </c>
      <c r="AD8" s="104" t="n">
        <f aca="false">0</f>
        <v>0</v>
      </c>
      <c r="AE8" s="104" t="n">
        <f aca="false">0</f>
        <v>0</v>
      </c>
      <c r="AF8" s="104" t="n">
        <f aca="false">0</f>
        <v>0</v>
      </c>
      <c r="AG8" s="104" t="n">
        <f aca="false">0</f>
        <v>0</v>
      </c>
      <c r="AH8" s="104" t="n">
        <f aca="false">0</f>
        <v>0</v>
      </c>
      <c r="AI8" s="104" t="n">
        <f aca="false">0</f>
        <v>0</v>
      </c>
      <c r="AJ8" s="104" t="n">
        <f aca="false">0</f>
        <v>0</v>
      </c>
      <c r="AK8" s="104" t="n">
        <f aca="false">0</f>
        <v>0</v>
      </c>
      <c r="AL8" s="104" t="n">
        <f aca="false">0</f>
        <v>0</v>
      </c>
      <c r="AM8" s="104" t="n">
        <f aca="false">0</f>
        <v>0</v>
      </c>
      <c r="AN8" s="104" t="n">
        <f aca="false">0</f>
        <v>0</v>
      </c>
      <c r="AO8" s="104" t="n">
        <f aca="false">0</f>
        <v>0</v>
      </c>
    </row>
    <row r="9" customFormat="false" ht="23.4" hidden="false" customHeight="true" outlineLevel="0" collapsed="false">
      <c r="A9" s="56"/>
      <c r="B9" s="56"/>
      <c r="C9" s="56" t="s">
        <v>81</v>
      </c>
      <c r="D9" s="99" t="s">
        <v>82</v>
      </c>
      <c r="E9" s="100" t="n">
        <v>1109187</v>
      </c>
      <c r="F9" s="101" t="n">
        <v>1109187</v>
      </c>
      <c r="G9" s="100" t="n">
        <v>1109187</v>
      </c>
      <c r="H9" s="102" t="n">
        <v>1109187</v>
      </c>
      <c r="I9" s="100" t="n">
        <v>0</v>
      </c>
      <c r="J9" s="103" t="n">
        <v>0</v>
      </c>
      <c r="K9" s="100" t="n">
        <v>0</v>
      </c>
      <c r="L9" s="100" t="n">
        <v>0</v>
      </c>
      <c r="M9" s="100" t="n">
        <f aca="false">0</f>
        <v>0</v>
      </c>
      <c r="N9" s="100" t="n">
        <f aca="false">0</f>
        <v>0</v>
      </c>
      <c r="O9" s="100" t="n">
        <f aca="false">0</f>
        <v>0</v>
      </c>
      <c r="P9" s="100" t="n">
        <f aca="false">0</f>
        <v>0</v>
      </c>
      <c r="Q9" s="100" t="n">
        <f aca="false">0</f>
        <v>0</v>
      </c>
      <c r="R9" s="100" t="n">
        <f aca="false">0</f>
        <v>0</v>
      </c>
      <c r="S9" s="100" t="n">
        <f aca="false">0</f>
        <v>0</v>
      </c>
      <c r="T9" s="104" t="n">
        <f aca="false">0</f>
        <v>0</v>
      </c>
      <c r="U9" s="104" t="n">
        <f aca="false">0</f>
        <v>0</v>
      </c>
      <c r="V9" s="104" t="n">
        <f aca="false">0</f>
        <v>0</v>
      </c>
      <c r="W9" s="104" t="n">
        <f aca="false">0</f>
        <v>0</v>
      </c>
      <c r="X9" s="104" t="n">
        <f aca="false">0</f>
        <v>0</v>
      </c>
      <c r="Y9" s="104" t="n">
        <f aca="false">0</f>
        <v>0</v>
      </c>
      <c r="Z9" s="104" t="n">
        <f aca="false">0</f>
        <v>0</v>
      </c>
      <c r="AA9" s="104" t="n">
        <f aca="false">0</f>
        <v>0</v>
      </c>
      <c r="AB9" s="104" t="n">
        <f aca="false">0</f>
        <v>0</v>
      </c>
      <c r="AC9" s="104" t="n">
        <f aca="false">0</f>
        <v>0</v>
      </c>
      <c r="AD9" s="104" t="n">
        <f aca="false">0</f>
        <v>0</v>
      </c>
      <c r="AE9" s="104" t="n">
        <f aca="false">0</f>
        <v>0</v>
      </c>
      <c r="AF9" s="104" t="n">
        <f aca="false">0</f>
        <v>0</v>
      </c>
      <c r="AG9" s="104" t="n">
        <f aca="false">0</f>
        <v>0</v>
      </c>
      <c r="AH9" s="104" t="n">
        <f aca="false">0</f>
        <v>0</v>
      </c>
      <c r="AI9" s="104" t="n">
        <f aca="false">0</f>
        <v>0</v>
      </c>
      <c r="AJ9" s="104" t="n">
        <f aca="false">0</f>
        <v>0</v>
      </c>
      <c r="AK9" s="104" t="n">
        <f aca="false">0</f>
        <v>0</v>
      </c>
      <c r="AL9" s="104" t="n">
        <f aca="false">0</f>
        <v>0</v>
      </c>
      <c r="AM9" s="104" t="n">
        <f aca="false">0</f>
        <v>0</v>
      </c>
      <c r="AN9" s="104" t="n">
        <f aca="false">0</f>
        <v>0</v>
      </c>
      <c r="AO9" s="104" t="n">
        <f aca="false">0</f>
        <v>0</v>
      </c>
    </row>
    <row r="10" customFormat="false" ht="23.4" hidden="false" customHeight="true" outlineLevel="0" collapsed="false">
      <c r="A10" s="56" t="s">
        <v>182</v>
      </c>
      <c r="B10" s="56"/>
      <c r="C10" s="56"/>
      <c r="D10" s="99" t="s">
        <v>183</v>
      </c>
      <c r="E10" s="100" t="n">
        <v>951227</v>
      </c>
      <c r="F10" s="101" t="n">
        <v>951227</v>
      </c>
      <c r="G10" s="100" t="n">
        <v>951227</v>
      </c>
      <c r="H10" s="102" t="n">
        <v>951227</v>
      </c>
      <c r="I10" s="100" t="n">
        <v>0</v>
      </c>
      <c r="J10" s="103" t="n">
        <v>0</v>
      </c>
      <c r="K10" s="100" t="n">
        <v>0</v>
      </c>
      <c r="L10" s="100" t="n">
        <v>0</v>
      </c>
      <c r="M10" s="100" t="n">
        <f aca="false">0</f>
        <v>0</v>
      </c>
      <c r="N10" s="100" t="n">
        <f aca="false">0</f>
        <v>0</v>
      </c>
      <c r="O10" s="100" t="n">
        <f aca="false">0</f>
        <v>0</v>
      </c>
      <c r="P10" s="100" t="n">
        <f aca="false">0</f>
        <v>0</v>
      </c>
      <c r="Q10" s="100" t="n">
        <f aca="false">0</f>
        <v>0</v>
      </c>
      <c r="R10" s="100" t="n">
        <f aca="false">0</f>
        <v>0</v>
      </c>
      <c r="S10" s="100" t="n">
        <f aca="false">0</f>
        <v>0</v>
      </c>
      <c r="T10" s="104" t="n">
        <f aca="false">0</f>
        <v>0</v>
      </c>
      <c r="U10" s="104" t="n">
        <f aca="false">0</f>
        <v>0</v>
      </c>
      <c r="V10" s="104" t="n">
        <f aca="false">0</f>
        <v>0</v>
      </c>
      <c r="W10" s="104" t="n">
        <f aca="false">0</f>
        <v>0</v>
      </c>
      <c r="X10" s="104" t="n">
        <f aca="false">0</f>
        <v>0</v>
      </c>
      <c r="Y10" s="104" t="n">
        <f aca="false">0</f>
        <v>0</v>
      </c>
      <c r="Z10" s="104" t="n">
        <f aca="false">0</f>
        <v>0</v>
      </c>
      <c r="AA10" s="104" t="n">
        <f aca="false">0</f>
        <v>0</v>
      </c>
      <c r="AB10" s="104" t="n">
        <f aca="false">0</f>
        <v>0</v>
      </c>
      <c r="AC10" s="104" t="n">
        <f aca="false">0</f>
        <v>0</v>
      </c>
      <c r="AD10" s="104" t="n">
        <f aca="false">0</f>
        <v>0</v>
      </c>
      <c r="AE10" s="104" t="n">
        <f aca="false">0</f>
        <v>0</v>
      </c>
      <c r="AF10" s="104" t="n">
        <f aca="false">0</f>
        <v>0</v>
      </c>
      <c r="AG10" s="104" t="n">
        <f aca="false">0</f>
        <v>0</v>
      </c>
      <c r="AH10" s="104" t="n">
        <f aca="false">0</f>
        <v>0</v>
      </c>
      <c r="AI10" s="104" t="n">
        <f aca="false">0</f>
        <v>0</v>
      </c>
      <c r="AJ10" s="104" t="n">
        <f aca="false">0</f>
        <v>0</v>
      </c>
      <c r="AK10" s="104" t="n">
        <f aca="false">0</f>
        <v>0</v>
      </c>
      <c r="AL10" s="104" t="n">
        <f aca="false">0</f>
        <v>0</v>
      </c>
      <c r="AM10" s="104" t="n">
        <f aca="false">0</f>
        <v>0</v>
      </c>
      <c r="AN10" s="104" t="n">
        <f aca="false">0</f>
        <v>0</v>
      </c>
      <c r="AO10" s="104" t="n">
        <f aca="false">0</f>
        <v>0</v>
      </c>
    </row>
    <row r="11" customFormat="false" ht="23.4" hidden="false" customHeight="true" outlineLevel="0" collapsed="false">
      <c r="A11" s="56" t="s">
        <v>184</v>
      </c>
      <c r="B11" s="56" t="s">
        <v>185</v>
      </c>
      <c r="C11" s="56" t="s">
        <v>90</v>
      </c>
      <c r="D11" s="99" t="s">
        <v>186</v>
      </c>
      <c r="E11" s="100" t="n">
        <v>83723</v>
      </c>
      <c r="F11" s="101" t="n">
        <v>83723</v>
      </c>
      <c r="G11" s="100" t="n">
        <v>83723</v>
      </c>
      <c r="H11" s="102" t="n">
        <v>83723</v>
      </c>
      <c r="I11" s="100" t="n">
        <v>0</v>
      </c>
      <c r="J11" s="103" t="n">
        <v>0</v>
      </c>
      <c r="K11" s="100" t="n">
        <v>0</v>
      </c>
      <c r="L11" s="100" t="n">
        <v>0</v>
      </c>
      <c r="M11" s="100" t="n">
        <f aca="false">0</f>
        <v>0</v>
      </c>
      <c r="N11" s="100" t="n">
        <f aca="false">0</f>
        <v>0</v>
      </c>
      <c r="O11" s="100" t="n">
        <f aca="false">0</f>
        <v>0</v>
      </c>
      <c r="P11" s="100" t="n">
        <f aca="false">0</f>
        <v>0</v>
      </c>
      <c r="Q11" s="100" t="n">
        <f aca="false">0</f>
        <v>0</v>
      </c>
      <c r="R11" s="100" t="n">
        <f aca="false">0</f>
        <v>0</v>
      </c>
      <c r="S11" s="100" t="n">
        <f aca="false">0</f>
        <v>0</v>
      </c>
      <c r="T11" s="104" t="n">
        <f aca="false">0</f>
        <v>0</v>
      </c>
      <c r="U11" s="104" t="n">
        <f aca="false">0</f>
        <v>0</v>
      </c>
      <c r="V11" s="104" t="n">
        <f aca="false">0</f>
        <v>0</v>
      </c>
      <c r="W11" s="104" t="n">
        <f aca="false">0</f>
        <v>0</v>
      </c>
      <c r="X11" s="104" t="n">
        <f aca="false">0</f>
        <v>0</v>
      </c>
      <c r="Y11" s="104" t="n">
        <f aca="false">0</f>
        <v>0</v>
      </c>
      <c r="Z11" s="104" t="n">
        <f aca="false">0</f>
        <v>0</v>
      </c>
      <c r="AA11" s="104" t="n">
        <f aca="false">0</f>
        <v>0</v>
      </c>
      <c r="AB11" s="104" t="n">
        <f aca="false">0</f>
        <v>0</v>
      </c>
      <c r="AC11" s="104" t="n">
        <f aca="false">0</f>
        <v>0</v>
      </c>
      <c r="AD11" s="104" t="n">
        <f aca="false">0</f>
        <v>0</v>
      </c>
      <c r="AE11" s="104" t="n">
        <f aca="false">0</f>
        <v>0</v>
      </c>
      <c r="AF11" s="104" t="n">
        <f aca="false">0</f>
        <v>0</v>
      </c>
      <c r="AG11" s="104" t="n">
        <f aca="false">0</f>
        <v>0</v>
      </c>
      <c r="AH11" s="104" t="n">
        <f aca="false">0</f>
        <v>0</v>
      </c>
      <c r="AI11" s="104" t="n">
        <f aca="false">0</f>
        <v>0</v>
      </c>
      <c r="AJ11" s="104" t="n">
        <f aca="false">0</f>
        <v>0</v>
      </c>
      <c r="AK11" s="104" t="n">
        <f aca="false">0</f>
        <v>0</v>
      </c>
      <c r="AL11" s="104" t="n">
        <f aca="false">0</f>
        <v>0</v>
      </c>
      <c r="AM11" s="104" t="n">
        <f aca="false">0</f>
        <v>0</v>
      </c>
      <c r="AN11" s="104" t="n">
        <f aca="false">0</f>
        <v>0</v>
      </c>
      <c r="AO11" s="104" t="n">
        <f aca="false">0</f>
        <v>0</v>
      </c>
    </row>
    <row r="12" customFormat="false" ht="23.4" hidden="false" customHeight="true" outlineLevel="0" collapsed="false">
      <c r="A12" s="56" t="s">
        <v>184</v>
      </c>
      <c r="B12" s="56" t="s">
        <v>187</v>
      </c>
      <c r="C12" s="56" t="s">
        <v>90</v>
      </c>
      <c r="D12" s="99" t="s">
        <v>188</v>
      </c>
      <c r="E12" s="100" t="n">
        <v>210000</v>
      </c>
      <c r="F12" s="101" t="n">
        <v>210000</v>
      </c>
      <c r="G12" s="100" t="n">
        <v>210000</v>
      </c>
      <c r="H12" s="102" t="n">
        <v>210000</v>
      </c>
      <c r="I12" s="100" t="n">
        <v>0</v>
      </c>
      <c r="J12" s="103" t="n">
        <v>0</v>
      </c>
      <c r="K12" s="100" t="n">
        <v>0</v>
      </c>
      <c r="L12" s="100" t="n">
        <v>0</v>
      </c>
      <c r="M12" s="100" t="n">
        <f aca="false">0</f>
        <v>0</v>
      </c>
      <c r="N12" s="100" t="n">
        <f aca="false">0</f>
        <v>0</v>
      </c>
      <c r="O12" s="100" t="n">
        <f aca="false">0</f>
        <v>0</v>
      </c>
      <c r="P12" s="100" t="n">
        <f aca="false">0</f>
        <v>0</v>
      </c>
      <c r="Q12" s="100" t="n">
        <f aca="false">0</f>
        <v>0</v>
      </c>
      <c r="R12" s="100" t="n">
        <f aca="false">0</f>
        <v>0</v>
      </c>
      <c r="S12" s="100" t="n">
        <f aca="false">0</f>
        <v>0</v>
      </c>
      <c r="T12" s="104" t="n">
        <f aca="false">0</f>
        <v>0</v>
      </c>
      <c r="U12" s="104" t="n">
        <f aca="false">0</f>
        <v>0</v>
      </c>
      <c r="V12" s="104" t="n">
        <f aca="false">0</f>
        <v>0</v>
      </c>
      <c r="W12" s="104" t="n">
        <f aca="false">0</f>
        <v>0</v>
      </c>
      <c r="X12" s="104" t="n">
        <f aca="false">0</f>
        <v>0</v>
      </c>
      <c r="Y12" s="104" t="n">
        <f aca="false">0</f>
        <v>0</v>
      </c>
      <c r="Z12" s="104" t="n">
        <f aca="false">0</f>
        <v>0</v>
      </c>
      <c r="AA12" s="104" t="n">
        <f aca="false">0</f>
        <v>0</v>
      </c>
      <c r="AB12" s="104" t="n">
        <f aca="false">0</f>
        <v>0</v>
      </c>
      <c r="AC12" s="104" t="n">
        <f aca="false">0</f>
        <v>0</v>
      </c>
      <c r="AD12" s="104" t="n">
        <f aca="false">0</f>
        <v>0</v>
      </c>
      <c r="AE12" s="104" t="n">
        <f aca="false">0</f>
        <v>0</v>
      </c>
      <c r="AF12" s="104" t="n">
        <f aca="false">0</f>
        <v>0</v>
      </c>
      <c r="AG12" s="104" t="n">
        <f aca="false">0</f>
        <v>0</v>
      </c>
      <c r="AH12" s="104" t="n">
        <f aca="false">0</f>
        <v>0</v>
      </c>
      <c r="AI12" s="104" t="n">
        <f aca="false">0</f>
        <v>0</v>
      </c>
      <c r="AJ12" s="104" t="n">
        <f aca="false">0</f>
        <v>0</v>
      </c>
      <c r="AK12" s="104" t="n">
        <f aca="false">0</f>
        <v>0</v>
      </c>
      <c r="AL12" s="104" t="n">
        <f aca="false">0</f>
        <v>0</v>
      </c>
      <c r="AM12" s="104" t="n">
        <f aca="false">0</f>
        <v>0</v>
      </c>
      <c r="AN12" s="104" t="n">
        <f aca="false">0</f>
        <v>0</v>
      </c>
      <c r="AO12" s="104" t="n">
        <f aca="false">0</f>
        <v>0</v>
      </c>
    </row>
    <row r="13" customFormat="false" ht="23.4" hidden="false" customHeight="true" outlineLevel="0" collapsed="false">
      <c r="A13" s="56" t="s">
        <v>184</v>
      </c>
      <c r="B13" s="56" t="s">
        <v>189</v>
      </c>
      <c r="C13" s="56" t="s">
        <v>90</v>
      </c>
      <c r="D13" s="99" t="s">
        <v>190</v>
      </c>
      <c r="E13" s="100" t="n">
        <v>487688</v>
      </c>
      <c r="F13" s="101" t="n">
        <v>487688</v>
      </c>
      <c r="G13" s="100" t="n">
        <v>487688</v>
      </c>
      <c r="H13" s="102" t="n">
        <v>487688</v>
      </c>
      <c r="I13" s="100" t="n">
        <v>0</v>
      </c>
      <c r="J13" s="103" t="n">
        <v>0</v>
      </c>
      <c r="K13" s="100" t="n">
        <v>0</v>
      </c>
      <c r="L13" s="100" t="n">
        <v>0</v>
      </c>
      <c r="M13" s="100" t="n">
        <f aca="false">0</f>
        <v>0</v>
      </c>
      <c r="N13" s="100" t="n">
        <f aca="false">0</f>
        <v>0</v>
      </c>
      <c r="O13" s="100" t="n">
        <f aca="false">0</f>
        <v>0</v>
      </c>
      <c r="P13" s="100" t="n">
        <f aca="false">0</f>
        <v>0</v>
      </c>
      <c r="Q13" s="100" t="n">
        <f aca="false">0</f>
        <v>0</v>
      </c>
      <c r="R13" s="100" t="n">
        <f aca="false">0</f>
        <v>0</v>
      </c>
      <c r="S13" s="100" t="n">
        <f aca="false">0</f>
        <v>0</v>
      </c>
      <c r="T13" s="104" t="n">
        <f aca="false">0</f>
        <v>0</v>
      </c>
      <c r="U13" s="104" t="n">
        <f aca="false">0</f>
        <v>0</v>
      </c>
      <c r="V13" s="104" t="n">
        <f aca="false">0</f>
        <v>0</v>
      </c>
      <c r="W13" s="104" t="n">
        <f aca="false">0</f>
        <v>0</v>
      </c>
      <c r="X13" s="104" t="n">
        <f aca="false">0</f>
        <v>0</v>
      </c>
      <c r="Y13" s="104" t="n">
        <f aca="false">0</f>
        <v>0</v>
      </c>
      <c r="Z13" s="104" t="n">
        <f aca="false">0</f>
        <v>0</v>
      </c>
      <c r="AA13" s="104" t="n">
        <f aca="false">0</f>
        <v>0</v>
      </c>
      <c r="AB13" s="104" t="n">
        <f aca="false">0</f>
        <v>0</v>
      </c>
      <c r="AC13" s="104" t="n">
        <f aca="false">0</f>
        <v>0</v>
      </c>
      <c r="AD13" s="104" t="n">
        <f aca="false">0</f>
        <v>0</v>
      </c>
      <c r="AE13" s="104" t="n">
        <f aca="false">0</f>
        <v>0</v>
      </c>
      <c r="AF13" s="104" t="n">
        <f aca="false">0</f>
        <v>0</v>
      </c>
      <c r="AG13" s="104" t="n">
        <f aca="false">0</f>
        <v>0</v>
      </c>
      <c r="AH13" s="104" t="n">
        <f aca="false">0</f>
        <v>0</v>
      </c>
      <c r="AI13" s="104" t="n">
        <f aca="false">0</f>
        <v>0</v>
      </c>
      <c r="AJ13" s="104" t="n">
        <f aca="false">0</f>
        <v>0</v>
      </c>
      <c r="AK13" s="104" t="n">
        <f aca="false">0</f>
        <v>0</v>
      </c>
      <c r="AL13" s="104" t="n">
        <f aca="false">0</f>
        <v>0</v>
      </c>
      <c r="AM13" s="104" t="n">
        <f aca="false">0</f>
        <v>0</v>
      </c>
      <c r="AN13" s="104" t="n">
        <f aca="false">0</f>
        <v>0</v>
      </c>
      <c r="AO13" s="104" t="n">
        <f aca="false">0</f>
        <v>0</v>
      </c>
    </row>
    <row r="14" customFormat="false" ht="23.4" hidden="false" customHeight="true" outlineLevel="0" collapsed="false">
      <c r="A14" s="56" t="s">
        <v>184</v>
      </c>
      <c r="B14" s="56" t="s">
        <v>191</v>
      </c>
      <c r="C14" s="56" t="s">
        <v>90</v>
      </c>
      <c r="D14" s="99" t="s">
        <v>192</v>
      </c>
      <c r="E14" s="100" t="n">
        <v>169816</v>
      </c>
      <c r="F14" s="101" t="n">
        <v>169816</v>
      </c>
      <c r="G14" s="100" t="n">
        <v>169816</v>
      </c>
      <c r="H14" s="102" t="n">
        <v>169816</v>
      </c>
      <c r="I14" s="100" t="n">
        <v>0</v>
      </c>
      <c r="J14" s="103" t="n">
        <v>0</v>
      </c>
      <c r="K14" s="100" t="n">
        <v>0</v>
      </c>
      <c r="L14" s="100" t="n">
        <v>0</v>
      </c>
      <c r="M14" s="100" t="n">
        <f aca="false">0</f>
        <v>0</v>
      </c>
      <c r="N14" s="100" t="n">
        <f aca="false">0</f>
        <v>0</v>
      </c>
      <c r="O14" s="100" t="n">
        <f aca="false">0</f>
        <v>0</v>
      </c>
      <c r="P14" s="100" t="n">
        <f aca="false">0</f>
        <v>0</v>
      </c>
      <c r="Q14" s="100" t="n">
        <f aca="false">0</f>
        <v>0</v>
      </c>
      <c r="R14" s="100" t="n">
        <f aca="false">0</f>
        <v>0</v>
      </c>
      <c r="S14" s="100" t="n">
        <f aca="false">0</f>
        <v>0</v>
      </c>
      <c r="T14" s="104" t="n">
        <f aca="false">0</f>
        <v>0</v>
      </c>
      <c r="U14" s="104" t="n">
        <f aca="false">0</f>
        <v>0</v>
      </c>
      <c r="V14" s="104" t="n">
        <f aca="false">0</f>
        <v>0</v>
      </c>
      <c r="W14" s="104" t="n">
        <f aca="false">0</f>
        <v>0</v>
      </c>
      <c r="X14" s="104" t="n">
        <f aca="false">0</f>
        <v>0</v>
      </c>
      <c r="Y14" s="104" t="n">
        <f aca="false">0</f>
        <v>0</v>
      </c>
      <c r="Z14" s="104" t="n">
        <f aca="false">0</f>
        <v>0</v>
      </c>
      <c r="AA14" s="104" t="n">
        <f aca="false">0</f>
        <v>0</v>
      </c>
      <c r="AB14" s="104" t="n">
        <f aca="false">0</f>
        <v>0</v>
      </c>
      <c r="AC14" s="104" t="n">
        <f aca="false">0</f>
        <v>0</v>
      </c>
      <c r="AD14" s="104" t="n">
        <f aca="false">0</f>
        <v>0</v>
      </c>
      <c r="AE14" s="104" t="n">
        <f aca="false">0</f>
        <v>0</v>
      </c>
      <c r="AF14" s="104" t="n">
        <f aca="false">0</f>
        <v>0</v>
      </c>
      <c r="AG14" s="104" t="n">
        <f aca="false">0</f>
        <v>0</v>
      </c>
      <c r="AH14" s="104" t="n">
        <f aca="false">0</f>
        <v>0</v>
      </c>
      <c r="AI14" s="104" t="n">
        <f aca="false">0</f>
        <v>0</v>
      </c>
      <c r="AJ14" s="104" t="n">
        <f aca="false">0</f>
        <v>0</v>
      </c>
      <c r="AK14" s="104" t="n">
        <f aca="false">0</f>
        <v>0</v>
      </c>
      <c r="AL14" s="104" t="n">
        <f aca="false">0</f>
        <v>0</v>
      </c>
      <c r="AM14" s="104" t="n">
        <f aca="false">0</f>
        <v>0</v>
      </c>
      <c r="AN14" s="104" t="n">
        <f aca="false">0</f>
        <v>0</v>
      </c>
      <c r="AO14" s="104" t="n">
        <f aca="false">0</f>
        <v>0</v>
      </c>
    </row>
    <row r="15" customFormat="false" ht="23.4" hidden="false" customHeight="true" outlineLevel="0" collapsed="false">
      <c r="A15" s="56" t="s">
        <v>193</v>
      </c>
      <c r="B15" s="56"/>
      <c r="C15" s="56"/>
      <c r="D15" s="99" t="s">
        <v>194</v>
      </c>
      <c r="E15" s="100" t="n">
        <v>103300</v>
      </c>
      <c r="F15" s="101" t="n">
        <v>103300</v>
      </c>
      <c r="G15" s="100" t="n">
        <v>103300</v>
      </c>
      <c r="H15" s="102" t="n">
        <v>103300</v>
      </c>
      <c r="I15" s="100" t="n">
        <v>0</v>
      </c>
      <c r="J15" s="103" t="n">
        <v>0</v>
      </c>
      <c r="K15" s="100" t="n">
        <v>0</v>
      </c>
      <c r="L15" s="100" t="n">
        <v>0</v>
      </c>
      <c r="M15" s="100" t="n">
        <f aca="false">0</f>
        <v>0</v>
      </c>
      <c r="N15" s="100" t="n">
        <f aca="false">0</f>
        <v>0</v>
      </c>
      <c r="O15" s="100" t="n">
        <f aca="false">0</f>
        <v>0</v>
      </c>
      <c r="P15" s="100" t="n">
        <f aca="false">0</f>
        <v>0</v>
      </c>
      <c r="Q15" s="100" t="n">
        <f aca="false">0</f>
        <v>0</v>
      </c>
      <c r="R15" s="100" t="n">
        <f aca="false">0</f>
        <v>0</v>
      </c>
      <c r="S15" s="100" t="n">
        <f aca="false">0</f>
        <v>0</v>
      </c>
      <c r="T15" s="104" t="n">
        <f aca="false">0</f>
        <v>0</v>
      </c>
      <c r="U15" s="104" t="n">
        <f aca="false">0</f>
        <v>0</v>
      </c>
      <c r="V15" s="104" t="n">
        <f aca="false">0</f>
        <v>0</v>
      </c>
      <c r="W15" s="104" t="n">
        <f aca="false">0</f>
        <v>0</v>
      </c>
      <c r="X15" s="104" t="n">
        <f aca="false">0</f>
        <v>0</v>
      </c>
      <c r="Y15" s="104" t="n">
        <f aca="false">0</f>
        <v>0</v>
      </c>
      <c r="Z15" s="104" t="n">
        <f aca="false">0</f>
        <v>0</v>
      </c>
      <c r="AA15" s="104" t="n">
        <f aca="false">0</f>
        <v>0</v>
      </c>
      <c r="AB15" s="104" t="n">
        <f aca="false">0</f>
        <v>0</v>
      </c>
      <c r="AC15" s="104" t="n">
        <f aca="false">0</f>
        <v>0</v>
      </c>
      <c r="AD15" s="104" t="n">
        <f aca="false">0</f>
        <v>0</v>
      </c>
      <c r="AE15" s="104" t="n">
        <f aca="false">0</f>
        <v>0</v>
      </c>
      <c r="AF15" s="104" t="n">
        <f aca="false">0</f>
        <v>0</v>
      </c>
      <c r="AG15" s="104" t="n">
        <f aca="false">0</f>
        <v>0</v>
      </c>
      <c r="AH15" s="104" t="n">
        <f aca="false">0</f>
        <v>0</v>
      </c>
      <c r="AI15" s="104" t="n">
        <f aca="false">0</f>
        <v>0</v>
      </c>
      <c r="AJ15" s="104" t="n">
        <f aca="false">0</f>
        <v>0</v>
      </c>
      <c r="AK15" s="104" t="n">
        <f aca="false">0</f>
        <v>0</v>
      </c>
      <c r="AL15" s="104" t="n">
        <f aca="false">0</f>
        <v>0</v>
      </c>
      <c r="AM15" s="104" t="n">
        <f aca="false">0</f>
        <v>0</v>
      </c>
      <c r="AN15" s="104" t="n">
        <f aca="false">0</f>
        <v>0</v>
      </c>
      <c r="AO15" s="104" t="n">
        <f aca="false">0</f>
        <v>0</v>
      </c>
    </row>
    <row r="16" customFormat="false" ht="23.4" hidden="false" customHeight="true" outlineLevel="0" collapsed="false">
      <c r="A16" s="56" t="s">
        <v>195</v>
      </c>
      <c r="B16" s="56" t="s">
        <v>196</v>
      </c>
      <c r="C16" s="56" t="s">
        <v>90</v>
      </c>
      <c r="D16" s="99" t="s">
        <v>197</v>
      </c>
      <c r="E16" s="100" t="n">
        <v>43815</v>
      </c>
      <c r="F16" s="101" t="n">
        <v>43815</v>
      </c>
      <c r="G16" s="100" t="n">
        <v>43815</v>
      </c>
      <c r="H16" s="102" t="n">
        <v>43815</v>
      </c>
      <c r="I16" s="100" t="n">
        <v>0</v>
      </c>
      <c r="J16" s="103" t="n">
        <v>0</v>
      </c>
      <c r="K16" s="100" t="n">
        <v>0</v>
      </c>
      <c r="L16" s="100" t="n">
        <v>0</v>
      </c>
      <c r="M16" s="100" t="n">
        <f aca="false">0</f>
        <v>0</v>
      </c>
      <c r="N16" s="100" t="n">
        <f aca="false">0</f>
        <v>0</v>
      </c>
      <c r="O16" s="100" t="n">
        <f aca="false">0</f>
        <v>0</v>
      </c>
      <c r="P16" s="100" t="n">
        <f aca="false">0</f>
        <v>0</v>
      </c>
      <c r="Q16" s="100" t="n">
        <f aca="false">0</f>
        <v>0</v>
      </c>
      <c r="R16" s="100" t="n">
        <f aca="false">0</f>
        <v>0</v>
      </c>
      <c r="S16" s="100" t="n">
        <f aca="false">0</f>
        <v>0</v>
      </c>
      <c r="T16" s="104" t="n">
        <f aca="false">0</f>
        <v>0</v>
      </c>
      <c r="U16" s="104" t="n">
        <f aca="false">0</f>
        <v>0</v>
      </c>
      <c r="V16" s="104" t="n">
        <f aca="false">0</f>
        <v>0</v>
      </c>
      <c r="W16" s="104" t="n">
        <f aca="false">0</f>
        <v>0</v>
      </c>
      <c r="X16" s="104" t="n">
        <f aca="false">0</f>
        <v>0</v>
      </c>
      <c r="Y16" s="104" t="n">
        <f aca="false">0</f>
        <v>0</v>
      </c>
      <c r="Z16" s="104" t="n">
        <f aca="false">0</f>
        <v>0</v>
      </c>
      <c r="AA16" s="104" t="n">
        <f aca="false">0</f>
        <v>0</v>
      </c>
      <c r="AB16" s="104" t="n">
        <f aca="false">0</f>
        <v>0</v>
      </c>
      <c r="AC16" s="104" t="n">
        <f aca="false">0</f>
        <v>0</v>
      </c>
      <c r="AD16" s="104" t="n">
        <f aca="false">0</f>
        <v>0</v>
      </c>
      <c r="AE16" s="104" t="n">
        <f aca="false">0</f>
        <v>0</v>
      </c>
      <c r="AF16" s="104" t="n">
        <f aca="false">0</f>
        <v>0</v>
      </c>
      <c r="AG16" s="104" t="n">
        <f aca="false">0</f>
        <v>0</v>
      </c>
      <c r="AH16" s="104" t="n">
        <f aca="false">0</f>
        <v>0</v>
      </c>
      <c r="AI16" s="104" t="n">
        <f aca="false">0</f>
        <v>0</v>
      </c>
      <c r="AJ16" s="104" t="n">
        <f aca="false">0</f>
        <v>0</v>
      </c>
      <c r="AK16" s="104" t="n">
        <f aca="false">0</f>
        <v>0</v>
      </c>
      <c r="AL16" s="104" t="n">
        <f aca="false">0</f>
        <v>0</v>
      </c>
      <c r="AM16" s="104" t="n">
        <f aca="false">0</f>
        <v>0</v>
      </c>
      <c r="AN16" s="104" t="n">
        <f aca="false">0</f>
        <v>0</v>
      </c>
      <c r="AO16" s="104" t="n">
        <f aca="false">0</f>
        <v>0</v>
      </c>
    </row>
    <row r="17" customFormat="false" ht="23.4" hidden="false" customHeight="true" outlineLevel="0" collapsed="false">
      <c r="A17" s="56" t="s">
        <v>195</v>
      </c>
      <c r="B17" s="56" t="s">
        <v>198</v>
      </c>
      <c r="C17" s="56" t="s">
        <v>90</v>
      </c>
      <c r="D17" s="99" t="s">
        <v>199</v>
      </c>
      <c r="E17" s="100" t="n">
        <v>53885</v>
      </c>
      <c r="F17" s="101" t="n">
        <v>53885</v>
      </c>
      <c r="G17" s="100" t="n">
        <v>53885</v>
      </c>
      <c r="H17" s="102" t="n">
        <v>53885</v>
      </c>
      <c r="I17" s="100" t="n">
        <v>0</v>
      </c>
      <c r="J17" s="103" t="n">
        <v>0</v>
      </c>
      <c r="K17" s="100" t="n">
        <v>0</v>
      </c>
      <c r="L17" s="100" t="n">
        <v>0</v>
      </c>
      <c r="M17" s="100" t="n">
        <f aca="false">0</f>
        <v>0</v>
      </c>
      <c r="N17" s="100" t="n">
        <f aca="false">0</f>
        <v>0</v>
      </c>
      <c r="O17" s="100" t="n">
        <f aca="false">0</f>
        <v>0</v>
      </c>
      <c r="P17" s="100" t="n">
        <f aca="false">0</f>
        <v>0</v>
      </c>
      <c r="Q17" s="100" t="n">
        <f aca="false">0</f>
        <v>0</v>
      </c>
      <c r="R17" s="100" t="n">
        <f aca="false">0</f>
        <v>0</v>
      </c>
      <c r="S17" s="100" t="n">
        <f aca="false">0</f>
        <v>0</v>
      </c>
      <c r="T17" s="104" t="n">
        <f aca="false">0</f>
        <v>0</v>
      </c>
      <c r="U17" s="104" t="n">
        <f aca="false">0</f>
        <v>0</v>
      </c>
      <c r="V17" s="104" t="n">
        <f aca="false">0</f>
        <v>0</v>
      </c>
      <c r="W17" s="104" t="n">
        <f aca="false">0</f>
        <v>0</v>
      </c>
      <c r="X17" s="104" t="n">
        <f aca="false">0</f>
        <v>0</v>
      </c>
      <c r="Y17" s="104" t="n">
        <f aca="false">0</f>
        <v>0</v>
      </c>
      <c r="Z17" s="104" t="n">
        <f aca="false">0</f>
        <v>0</v>
      </c>
      <c r="AA17" s="104" t="n">
        <f aca="false">0</f>
        <v>0</v>
      </c>
      <c r="AB17" s="104" t="n">
        <f aca="false">0</f>
        <v>0</v>
      </c>
      <c r="AC17" s="104" t="n">
        <f aca="false">0</f>
        <v>0</v>
      </c>
      <c r="AD17" s="104" t="n">
        <f aca="false">0</f>
        <v>0</v>
      </c>
      <c r="AE17" s="104" t="n">
        <f aca="false">0</f>
        <v>0</v>
      </c>
      <c r="AF17" s="104" t="n">
        <f aca="false">0</f>
        <v>0</v>
      </c>
      <c r="AG17" s="104" t="n">
        <f aca="false">0</f>
        <v>0</v>
      </c>
      <c r="AH17" s="104" t="n">
        <f aca="false">0</f>
        <v>0</v>
      </c>
      <c r="AI17" s="104" t="n">
        <f aca="false">0</f>
        <v>0</v>
      </c>
      <c r="AJ17" s="104" t="n">
        <f aca="false">0</f>
        <v>0</v>
      </c>
      <c r="AK17" s="104" t="n">
        <f aca="false">0</f>
        <v>0</v>
      </c>
      <c r="AL17" s="104" t="n">
        <f aca="false">0</f>
        <v>0</v>
      </c>
      <c r="AM17" s="104" t="n">
        <f aca="false">0</f>
        <v>0</v>
      </c>
      <c r="AN17" s="104" t="n">
        <f aca="false">0</f>
        <v>0</v>
      </c>
      <c r="AO17" s="104" t="n">
        <f aca="false">0</f>
        <v>0</v>
      </c>
    </row>
    <row r="18" customFormat="false" ht="23.4" hidden="false" customHeight="true" outlineLevel="0" collapsed="false">
      <c r="A18" s="56" t="s">
        <v>195</v>
      </c>
      <c r="B18" s="56" t="s">
        <v>200</v>
      </c>
      <c r="C18" s="56" t="s">
        <v>90</v>
      </c>
      <c r="D18" s="99" t="s">
        <v>201</v>
      </c>
      <c r="E18" s="100" t="n">
        <v>5600</v>
      </c>
      <c r="F18" s="101" t="n">
        <v>5600</v>
      </c>
      <c r="G18" s="100" t="n">
        <v>5600</v>
      </c>
      <c r="H18" s="102" t="n">
        <v>5600</v>
      </c>
      <c r="I18" s="100" t="n">
        <v>0</v>
      </c>
      <c r="J18" s="103" t="n">
        <v>0</v>
      </c>
      <c r="K18" s="100" t="n">
        <v>0</v>
      </c>
      <c r="L18" s="100" t="n">
        <v>0</v>
      </c>
      <c r="M18" s="100" t="n">
        <f aca="false">0</f>
        <v>0</v>
      </c>
      <c r="N18" s="100" t="n">
        <f aca="false">0</f>
        <v>0</v>
      </c>
      <c r="O18" s="100" t="n">
        <f aca="false">0</f>
        <v>0</v>
      </c>
      <c r="P18" s="100" t="n">
        <f aca="false">0</f>
        <v>0</v>
      </c>
      <c r="Q18" s="100" t="n">
        <f aca="false">0</f>
        <v>0</v>
      </c>
      <c r="R18" s="100" t="n">
        <f aca="false">0</f>
        <v>0</v>
      </c>
      <c r="S18" s="100" t="n">
        <f aca="false">0</f>
        <v>0</v>
      </c>
      <c r="T18" s="104" t="n">
        <f aca="false">0</f>
        <v>0</v>
      </c>
      <c r="U18" s="104" t="n">
        <f aca="false">0</f>
        <v>0</v>
      </c>
      <c r="V18" s="104" t="n">
        <f aca="false">0</f>
        <v>0</v>
      </c>
      <c r="W18" s="104" t="n">
        <f aca="false">0</f>
        <v>0</v>
      </c>
      <c r="X18" s="104" t="n">
        <f aca="false">0</f>
        <v>0</v>
      </c>
      <c r="Y18" s="104" t="n">
        <f aca="false">0</f>
        <v>0</v>
      </c>
      <c r="Z18" s="104" t="n">
        <f aca="false">0</f>
        <v>0</v>
      </c>
      <c r="AA18" s="104" t="n">
        <f aca="false">0</f>
        <v>0</v>
      </c>
      <c r="AB18" s="104" t="n">
        <f aca="false">0</f>
        <v>0</v>
      </c>
      <c r="AC18" s="104" t="n">
        <f aca="false">0</f>
        <v>0</v>
      </c>
      <c r="AD18" s="104" t="n">
        <f aca="false">0</f>
        <v>0</v>
      </c>
      <c r="AE18" s="104" t="n">
        <f aca="false">0</f>
        <v>0</v>
      </c>
      <c r="AF18" s="104" t="n">
        <f aca="false">0</f>
        <v>0</v>
      </c>
      <c r="AG18" s="104" t="n">
        <f aca="false">0</f>
        <v>0</v>
      </c>
      <c r="AH18" s="104" t="n">
        <f aca="false">0</f>
        <v>0</v>
      </c>
      <c r="AI18" s="104" t="n">
        <f aca="false">0</f>
        <v>0</v>
      </c>
      <c r="AJ18" s="104" t="n">
        <f aca="false">0</f>
        <v>0</v>
      </c>
      <c r="AK18" s="104" t="n">
        <f aca="false">0</f>
        <v>0</v>
      </c>
      <c r="AL18" s="104" t="n">
        <f aca="false">0</f>
        <v>0</v>
      </c>
      <c r="AM18" s="104" t="n">
        <f aca="false">0</f>
        <v>0</v>
      </c>
      <c r="AN18" s="104" t="n">
        <f aca="false">0</f>
        <v>0</v>
      </c>
      <c r="AO18" s="104" t="n">
        <f aca="false">0</f>
        <v>0</v>
      </c>
    </row>
    <row r="19" customFormat="false" ht="23.4" hidden="false" customHeight="true" outlineLevel="0" collapsed="false">
      <c r="A19" s="56" t="s">
        <v>202</v>
      </c>
      <c r="B19" s="56"/>
      <c r="C19" s="56"/>
      <c r="D19" s="99" t="s">
        <v>203</v>
      </c>
      <c r="E19" s="100" t="n">
        <v>54660</v>
      </c>
      <c r="F19" s="101" t="n">
        <v>54660</v>
      </c>
      <c r="G19" s="100" t="n">
        <v>54660</v>
      </c>
      <c r="H19" s="102" t="n">
        <v>54660</v>
      </c>
      <c r="I19" s="100" t="n">
        <v>0</v>
      </c>
      <c r="J19" s="103" t="n">
        <v>0</v>
      </c>
      <c r="K19" s="100" t="n">
        <v>0</v>
      </c>
      <c r="L19" s="100" t="n">
        <v>0</v>
      </c>
      <c r="M19" s="100" t="n">
        <f aca="false">0</f>
        <v>0</v>
      </c>
      <c r="N19" s="100" t="n">
        <f aca="false">0</f>
        <v>0</v>
      </c>
      <c r="O19" s="100" t="n">
        <f aca="false">0</f>
        <v>0</v>
      </c>
      <c r="P19" s="100" t="n">
        <f aca="false">0</f>
        <v>0</v>
      </c>
      <c r="Q19" s="100" t="n">
        <f aca="false">0</f>
        <v>0</v>
      </c>
      <c r="R19" s="100" t="n">
        <f aca="false">0</f>
        <v>0</v>
      </c>
      <c r="S19" s="100" t="n">
        <f aca="false">0</f>
        <v>0</v>
      </c>
      <c r="T19" s="104" t="n">
        <f aca="false">0</f>
        <v>0</v>
      </c>
      <c r="U19" s="104" t="n">
        <f aca="false">0</f>
        <v>0</v>
      </c>
      <c r="V19" s="104" t="n">
        <f aca="false">0</f>
        <v>0</v>
      </c>
      <c r="W19" s="104" t="n">
        <f aca="false">0</f>
        <v>0</v>
      </c>
      <c r="X19" s="104" t="n">
        <f aca="false">0</f>
        <v>0</v>
      </c>
      <c r="Y19" s="104" t="n">
        <f aca="false">0</f>
        <v>0</v>
      </c>
      <c r="Z19" s="104" t="n">
        <f aca="false">0</f>
        <v>0</v>
      </c>
      <c r="AA19" s="104" t="n">
        <f aca="false">0</f>
        <v>0</v>
      </c>
      <c r="AB19" s="104" t="n">
        <f aca="false">0</f>
        <v>0</v>
      </c>
      <c r="AC19" s="104" t="n">
        <f aca="false">0</f>
        <v>0</v>
      </c>
      <c r="AD19" s="104" t="n">
        <f aca="false">0</f>
        <v>0</v>
      </c>
      <c r="AE19" s="104" t="n">
        <f aca="false">0</f>
        <v>0</v>
      </c>
      <c r="AF19" s="104" t="n">
        <f aca="false">0</f>
        <v>0</v>
      </c>
      <c r="AG19" s="104" t="n">
        <f aca="false">0</f>
        <v>0</v>
      </c>
      <c r="AH19" s="104" t="n">
        <f aca="false">0</f>
        <v>0</v>
      </c>
      <c r="AI19" s="104" t="n">
        <f aca="false">0</f>
        <v>0</v>
      </c>
      <c r="AJ19" s="104" t="n">
        <f aca="false">0</f>
        <v>0</v>
      </c>
      <c r="AK19" s="104" t="n">
        <f aca="false">0</f>
        <v>0</v>
      </c>
      <c r="AL19" s="104" t="n">
        <f aca="false">0</f>
        <v>0</v>
      </c>
      <c r="AM19" s="104" t="n">
        <f aca="false">0</f>
        <v>0</v>
      </c>
      <c r="AN19" s="104" t="n">
        <f aca="false">0</f>
        <v>0</v>
      </c>
      <c r="AO19" s="104" t="n">
        <f aca="false">0</f>
        <v>0</v>
      </c>
    </row>
    <row r="20" customFormat="false" ht="23.4" hidden="false" customHeight="true" outlineLevel="0" collapsed="false">
      <c r="A20" s="56" t="s">
        <v>204</v>
      </c>
      <c r="B20" s="56" t="s">
        <v>205</v>
      </c>
      <c r="C20" s="56" t="s">
        <v>90</v>
      </c>
      <c r="D20" s="99" t="s">
        <v>206</v>
      </c>
      <c r="E20" s="100" t="n">
        <v>60</v>
      </c>
      <c r="F20" s="101" t="n">
        <v>60</v>
      </c>
      <c r="G20" s="100" t="n">
        <v>60</v>
      </c>
      <c r="H20" s="102" t="n">
        <v>60</v>
      </c>
      <c r="I20" s="100" t="n">
        <v>0</v>
      </c>
      <c r="J20" s="103" t="n">
        <v>0</v>
      </c>
      <c r="K20" s="100" t="n">
        <v>0</v>
      </c>
      <c r="L20" s="100" t="n">
        <v>0</v>
      </c>
      <c r="M20" s="100" t="n">
        <f aca="false">0</f>
        <v>0</v>
      </c>
      <c r="N20" s="100" t="n">
        <f aca="false">0</f>
        <v>0</v>
      </c>
      <c r="O20" s="100" t="n">
        <f aca="false">0</f>
        <v>0</v>
      </c>
      <c r="P20" s="100" t="n">
        <f aca="false">0</f>
        <v>0</v>
      </c>
      <c r="Q20" s="100" t="n">
        <f aca="false">0</f>
        <v>0</v>
      </c>
      <c r="R20" s="100" t="n">
        <f aca="false">0</f>
        <v>0</v>
      </c>
      <c r="S20" s="100" t="n">
        <f aca="false">0</f>
        <v>0</v>
      </c>
      <c r="T20" s="104" t="n">
        <f aca="false">0</f>
        <v>0</v>
      </c>
      <c r="U20" s="104" t="n">
        <f aca="false">0</f>
        <v>0</v>
      </c>
      <c r="V20" s="104" t="n">
        <f aca="false">0</f>
        <v>0</v>
      </c>
      <c r="W20" s="104" t="n">
        <f aca="false">0</f>
        <v>0</v>
      </c>
      <c r="X20" s="104" t="n">
        <f aca="false">0</f>
        <v>0</v>
      </c>
      <c r="Y20" s="104" t="n">
        <f aca="false">0</f>
        <v>0</v>
      </c>
      <c r="Z20" s="104" t="n">
        <f aca="false">0</f>
        <v>0</v>
      </c>
      <c r="AA20" s="104" t="n">
        <f aca="false">0</f>
        <v>0</v>
      </c>
      <c r="AB20" s="104" t="n">
        <f aca="false">0</f>
        <v>0</v>
      </c>
      <c r="AC20" s="104" t="n">
        <f aca="false">0</f>
        <v>0</v>
      </c>
      <c r="AD20" s="104" t="n">
        <f aca="false">0</f>
        <v>0</v>
      </c>
      <c r="AE20" s="104" t="n">
        <f aca="false">0</f>
        <v>0</v>
      </c>
      <c r="AF20" s="104" t="n">
        <f aca="false">0</f>
        <v>0</v>
      </c>
      <c r="AG20" s="104" t="n">
        <f aca="false">0</f>
        <v>0</v>
      </c>
      <c r="AH20" s="104" t="n">
        <f aca="false">0</f>
        <v>0</v>
      </c>
      <c r="AI20" s="104" t="n">
        <f aca="false">0</f>
        <v>0</v>
      </c>
      <c r="AJ20" s="104" t="n">
        <f aca="false">0</f>
        <v>0</v>
      </c>
      <c r="AK20" s="104" t="n">
        <f aca="false">0</f>
        <v>0</v>
      </c>
      <c r="AL20" s="104" t="n">
        <f aca="false">0</f>
        <v>0</v>
      </c>
      <c r="AM20" s="104" t="n">
        <f aca="false">0</f>
        <v>0</v>
      </c>
      <c r="AN20" s="104" t="n">
        <f aca="false">0</f>
        <v>0</v>
      </c>
      <c r="AO20" s="104" t="n">
        <f aca="false">0</f>
        <v>0</v>
      </c>
    </row>
    <row r="21" customFormat="false" ht="23.4" hidden="false" customHeight="true" outlineLevel="0" collapsed="false">
      <c r="A21" s="56" t="s">
        <v>204</v>
      </c>
      <c r="B21" s="56" t="s">
        <v>207</v>
      </c>
      <c r="C21" s="56" t="s">
        <v>90</v>
      </c>
      <c r="D21" s="99" t="s">
        <v>208</v>
      </c>
      <c r="E21" s="100" t="n">
        <v>54600</v>
      </c>
      <c r="F21" s="101" t="n">
        <v>54600</v>
      </c>
      <c r="G21" s="100" t="n">
        <v>54600</v>
      </c>
      <c r="H21" s="102" t="n">
        <v>54600</v>
      </c>
      <c r="I21" s="100" t="n">
        <v>0</v>
      </c>
      <c r="J21" s="103" t="n">
        <v>0</v>
      </c>
      <c r="K21" s="100" t="n">
        <v>0</v>
      </c>
      <c r="L21" s="100" t="n">
        <v>0</v>
      </c>
      <c r="M21" s="100" t="n">
        <f aca="false">0</f>
        <v>0</v>
      </c>
      <c r="N21" s="100" t="n">
        <f aca="false">0</f>
        <v>0</v>
      </c>
      <c r="O21" s="100" t="n">
        <f aca="false">0</f>
        <v>0</v>
      </c>
      <c r="P21" s="100" t="n">
        <f aca="false">0</f>
        <v>0</v>
      </c>
      <c r="Q21" s="100" t="n">
        <f aca="false">0</f>
        <v>0</v>
      </c>
      <c r="R21" s="100" t="n">
        <f aca="false">0</f>
        <v>0</v>
      </c>
      <c r="S21" s="100" t="n">
        <f aca="false">0</f>
        <v>0</v>
      </c>
      <c r="T21" s="104" t="n">
        <f aca="false">0</f>
        <v>0</v>
      </c>
      <c r="U21" s="104" t="n">
        <f aca="false">0</f>
        <v>0</v>
      </c>
      <c r="V21" s="104" t="n">
        <f aca="false">0</f>
        <v>0</v>
      </c>
      <c r="W21" s="104" t="n">
        <f aca="false">0</f>
        <v>0</v>
      </c>
      <c r="X21" s="104" t="n">
        <f aca="false">0</f>
        <v>0</v>
      </c>
      <c r="Y21" s="104" t="n">
        <f aca="false">0</f>
        <v>0</v>
      </c>
      <c r="Z21" s="104" t="n">
        <f aca="false">0</f>
        <v>0</v>
      </c>
      <c r="AA21" s="104" t="n">
        <f aca="false">0</f>
        <v>0</v>
      </c>
      <c r="AB21" s="104" t="n">
        <f aca="false">0</f>
        <v>0</v>
      </c>
      <c r="AC21" s="104" t="n">
        <f aca="false">0</f>
        <v>0</v>
      </c>
      <c r="AD21" s="104" t="n">
        <f aca="false">0</f>
        <v>0</v>
      </c>
      <c r="AE21" s="104" t="n">
        <f aca="false">0</f>
        <v>0</v>
      </c>
      <c r="AF21" s="104" t="n">
        <f aca="false">0</f>
        <v>0</v>
      </c>
      <c r="AG21" s="104" t="n">
        <f aca="false">0</f>
        <v>0</v>
      </c>
      <c r="AH21" s="104" t="n">
        <f aca="false">0</f>
        <v>0</v>
      </c>
      <c r="AI21" s="104" t="n">
        <f aca="false">0</f>
        <v>0</v>
      </c>
      <c r="AJ21" s="104" t="n">
        <f aca="false">0</f>
        <v>0</v>
      </c>
      <c r="AK21" s="104" t="n">
        <f aca="false">0</f>
        <v>0</v>
      </c>
      <c r="AL21" s="104" t="n">
        <f aca="false">0</f>
        <v>0</v>
      </c>
      <c r="AM21" s="104" t="n">
        <f aca="false">0</f>
        <v>0</v>
      </c>
      <c r="AN21" s="104" t="n">
        <f aca="false">0</f>
        <v>0</v>
      </c>
      <c r="AO21" s="104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6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5"/>
      <c r="B1" s="105"/>
      <c r="C1" s="105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H2" s="107"/>
      <c r="DH2" s="10" t="s">
        <v>209</v>
      </c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H4" s="107"/>
      <c r="DH4" s="15" t="s">
        <v>5</v>
      </c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108" t="s">
        <v>58</v>
      </c>
      <c r="G5" s="109" t="s">
        <v>211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212</v>
      </c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1" t="s">
        <v>213</v>
      </c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2" t="s">
        <v>214</v>
      </c>
      <c r="BJ5" s="112"/>
      <c r="BK5" s="112"/>
      <c r="BL5" s="112"/>
      <c r="BM5" s="112"/>
      <c r="BN5" s="111" t="s">
        <v>215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 t="s">
        <v>216</v>
      </c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 t="s">
        <v>217</v>
      </c>
      <c r="CS5" s="111"/>
      <c r="CT5" s="111"/>
      <c r="CU5" s="111" t="s">
        <v>218</v>
      </c>
      <c r="CV5" s="111"/>
      <c r="CW5" s="111"/>
      <c r="CX5" s="111"/>
      <c r="CY5" s="111"/>
      <c r="CZ5" s="111"/>
      <c r="DA5" s="111" t="s">
        <v>219</v>
      </c>
      <c r="DB5" s="111"/>
      <c r="DC5" s="111"/>
      <c r="DD5" s="111" t="s">
        <v>220</v>
      </c>
      <c r="DE5" s="111"/>
      <c r="DF5" s="111"/>
      <c r="DG5" s="111"/>
      <c r="DH5" s="111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27</v>
      </c>
      <c r="F6" s="108"/>
      <c r="G6" s="108" t="s">
        <v>73</v>
      </c>
      <c r="H6" s="113" t="s">
        <v>221</v>
      </c>
      <c r="I6" s="113" t="s">
        <v>222</v>
      </c>
      <c r="J6" s="113" t="s">
        <v>223</v>
      </c>
      <c r="K6" s="47" t="s">
        <v>224</v>
      </c>
      <c r="L6" s="47" t="s">
        <v>225</v>
      </c>
      <c r="M6" s="47" t="s">
        <v>226</v>
      </c>
      <c r="N6" s="47" t="s">
        <v>227</v>
      </c>
      <c r="O6" s="51" t="s">
        <v>228</v>
      </c>
      <c r="P6" s="51" t="s">
        <v>229</v>
      </c>
      <c r="Q6" s="51" t="s">
        <v>230</v>
      </c>
      <c r="R6" s="51" t="s">
        <v>231</v>
      </c>
      <c r="S6" s="51" t="s">
        <v>232</v>
      </c>
      <c r="T6" s="114" t="s">
        <v>233</v>
      </c>
      <c r="U6" s="47" t="s">
        <v>73</v>
      </c>
      <c r="V6" s="47" t="s">
        <v>234</v>
      </c>
      <c r="W6" s="47" t="s">
        <v>235</v>
      </c>
      <c r="X6" s="47" t="s">
        <v>236</v>
      </c>
      <c r="Y6" s="47" t="s">
        <v>237</v>
      </c>
      <c r="Z6" s="47" t="s">
        <v>238</v>
      </c>
      <c r="AA6" s="47" t="s">
        <v>239</v>
      </c>
      <c r="AB6" s="47" t="s">
        <v>240</v>
      </c>
      <c r="AC6" s="47" t="s">
        <v>241</v>
      </c>
      <c r="AD6" s="47" t="s">
        <v>242</v>
      </c>
      <c r="AE6" s="47" t="s">
        <v>243</v>
      </c>
      <c r="AF6" s="47" t="s">
        <v>244</v>
      </c>
      <c r="AG6" s="47" t="s">
        <v>245</v>
      </c>
      <c r="AH6" s="47" t="s">
        <v>246</v>
      </c>
      <c r="AI6" s="47" t="s">
        <v>247</v>
      </c>
      <c r="AJ6" s="47" t="s">
        <v>248</v>
      </c>
      <c r="AK6" s="47" t="s">
        <v>249</v>
      </c>
      <c r="AL6" s="47" t="s">
        <v>250</v>
      </c>
      <c r="AM6" s="47" t="s">
        <v>251</v>
      </c>
      <c r="AN6" s="47" t="s">
        <v>252</v>
      </c>
      <c r="AO6" s="47" t="s">
        <v>253</v>
      </c>
      <c r="AP6" s="47" t="s">
        <v>254</v>
      </c>
      <c r="AQ6" s="45" t="s">
        <v>255</v>
      </c>
      <c r="AR6" s="45" t="s">
        <v>256</v>
      </c>
      <c r="AS6" s="45" t="s">
        <v>257</v>
      </c>
      <c r="AT6" s="45" t="s">
        <v>258</v>
      </c>
      <c r="AU6" s="45" t="s">
        <v>259</v>
      </c>
      <c r="AV6" s="51" t="s">
        <v>260</v>
      </c>
      <c r="AW6" s="45" t="s">
        <v>73</v>
      </c>
      <c r="AX6" s="45" t="s">
        <v>261</v>
      </c>
      <c r="AY6" s="45" t="s">
        <v>262</v>
      </c>
      <c r="AZ6" s="45" t="s">
        <v>263</v>
      </c>
      <c r="BA6" s="45" t="s">
        <v>264</v>
      </c>
      <c r="BB6" s="45" t="s">
        <v>265</v>
      </c>
      <c r="BC6" s="45" t="s">
        <v>266</v>
      </c>
      <c r="BD6" s="45" t="s">
        <v>267</v>
      </c>
      <c r="BE6" s="45" t="s">
        <v>268</v>
      </c>
      <c r="BF6" s="45" t="s">
        <v>269</v>
      </c>
      <c r="BG6" s="45" t="s">
        <v>270</v>
      </c>
      <c r="BH6" s="45" t="s">
        <v>271</v>
      </c>
      <c r="BI6" s="45" t="s">
        <v>73</v>
      </c>
      <c r="BJ6" s="45" t="s">
        <v>272</v>
      </c>
      <c r="BK6" s="45" t="s">
        <v>273</v>
      </c>
      <c r="BL6" s="45" t="s">
        <v>274</v>
      </c>
      <c r="BM6" s="45" t="s">
        <v>275</v>
      </c>
      <c r="BN6" s="45" t="s">
        <v>73</v>
      </c>
      <c r="BO6" s="45" t="s">
        <v>276</v>
      </c>
      <c r="BP6" s="45" t="s">
        <v>277</v>
      </c>
      <c r="BQ6" s="45" t="s">
        <v>278</v>
      </c>
      <c r="BR6" s="45" t="s">
        <v>279</v>
      </c>
      <c r="BS6" s="45" t="s">
        <v>280</v>
      </c>
      <c r="BT6" s="45" t="s">
        <v>281</v>
      </c>
      <c r="BU6" s="45" t="s">
        <v>282</v>
      </c>
      <c r="BV6" s="45" t="s">
        <v>283</v>
      </c>
      <c r="BW6" s="45" t="s">
        <v>284</v>
      </c>
      <c r="BX6" s="45" t="s">
        <v>285</v>
      </c>
      <c r="BY6" s="45" t="s">
        <v>286</v>
      </c>
      <c r="BZ6" s="45" t="s">
        <v>287</v>
      </c>
      <c r="CA6" s="45" t="s">
        <v>73</v>
      </c>
      <c r="CB6" s="45" t="s">
        <v>276</v>
      </c>
      <c r="CC6" s="45" t="s">
        <v>277</v>
      </c>
      <c r="CD6" s="45" t="s">
        <v>278</v>
      </c>
      <c r="CE6" s="45" t="s">
        <v>279</v>
      </c>
      <c r="CF6" s="45" t="s">
        <v>280</v>
      </c>
      <c r="CG6" s="45" t="s">
        <v>281</v>
      </c>
      <c r="CH6" s="45" t="s">
        <v>282</v>
      </c>
      <c r="CI6" s="45" t="s">
        <v>288</v>
      </c>
      <c r="CJ6" s="45" t="s">
        <v>289</v>
      </c>
      <c r="CK6" s="45" t="s">
        <v>290</v>
      </c>
      <c r="CL6" s="45" t="s">
        <v>291</v>
      </c>
      <c r="CM6" s="45" t="s">
        <v>283</v>
      </c>
      <c r="CN6" s="45" t="s">
        <v>284</v>
      </c>
      <c r="CO6" s="45" t="s">
        <v>285</v>
      </c>
      <c r="CP6" s="45" t="s">
        <v>286</v>
      </c>
      <c r="CQ6" s="45" t="s">
        <v>292</v>
      </c>
      <c r="CR6" s="45" t="s">
        <v>73</v>
      </c>
      <c r="CS6" s="45" t="s">
        <v>293</v>
      </c>
      <c r="CT6" s="45" t="s">
        <v>294</v>
      </c>
      <c r="CU6" s="45" t="s">
        <v>73</v>
      </c>
      <c r="CV6" s="45" t="s">
        <v>293</v>
      </c>
      <c r="CW6" s="45" t="s">
        <v>295</v>
      </c>
      <c r="CX6" s="45" t="s">
        <v>296</v>
      </c>
      <c r="CY6" s="45" t="s">
        <v>297</v>
      </c>
      <c r="CZ6" s="45" t="s">
        <v>294</v>
      </c>
      <c r="DA6" s="45" t="s">
        <v>73</v>
      </c>
      <c r="DB6" s="45" t="s">
        <v>298</v>
      </c>
      <c r="DC6" s="45" t="s">
        <v>299</v>
      </c>
      <c r="DD6" s="45" t="s">
        <v>73</v>
      </c>
      <c r="DE6" s="45" t="s">
        <v>300</v>
      </c>
      <c r="DF6" s="45" t="s">
        <v>301</v>
      </c>
      <c r="DG6" s="45" t="s">
        <v>302</v>
      </c>
      <c r="DH6" s="45" t="s">
        <v>220</v>
      </c>
    </row>
    <row r="7" customFormat="false" ht="33.7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108"/>
      <c r="G7" s="108"/>
      <c r="H7" s="113"/>
      <c r="I7" s="113"/>
      <c r="J7" s="113"/>
      <c r="K7" s="47"/>
      <c r="L7" s="47"/>
      <c r="M7" s="47"/>
      <c r="N7" s="47"/>
      <c r="O7" s="51"/>
      <c r="P7" s="51"/>
      <c r="Q7" s="51"/>
      <c r="R7" s="51"/>
      <c r="S7" s="51"/>
      <c r="T7" s="114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5"/>
      <c r="AR7" s="45"/>
      <c r="AS7" s="45"/>
      <c r="AT7" s="45"/>
      <c r="AU7" s="45"/>
      <c r="AV7" s="51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</row>
    <row r="8" customFormat="false" ht="22.2" hidden="false" customHeight="true" outlineLevel="0" collapsed="false">
      <c r="A8" s="56"/>
      <c r="B8" s="56"/>
      <c r="C8" s="99"/>
      <c r="D8" s="115"/>
      <c r="E8" s="57" t="s">
        <v>58</v>
      </c>
      <c r="F8" s="59" t="n">
        <v>1109187</v>
      </c>
      <c r="G8" s="59" t="n">
        <v>951227</v>
      </c>
      <c r="H8" s="116" t="n">
        <v>251088</v>
      </c>
      <c r="I8" s="59" t="n">
        <v>119556</v>
      </c>
      <c r="J8" s="59" t="n">
        <v>20924</v>
      </c>
      <c r="K8" s="59" t="n">
        <v>0</v>
      </c>
      <c r="L8" s="59" t="n">
        <v>96120</v>
      </c>
      <c r="M8" s="59" t="n">
        <v>97538</v>
      </c>
      <c r="N8" s="59" t="n">
        <v>39015</v>
      </c>
      <c r="O8" s="59" t="n">
        <v>28006</v>
      </c>
      <c r="P8" s="59" t="n">
        <v>0</v>
      </c>
      <c r="Q8" s="59" t="n">
        <v>5257</v>
      </c>
      <c r="R8" s="59" t="n">
        <v>83723</v>
      </c>
      <c r="S8" s="59" t="n">
        <v>0</v>
      </c>
      <c r="T8" s="59" t="n">
        <v>210000</v>
      </c>
      <c r="U8" s="59" t="n">
        <v>103300</v>
      </c>
      <c r="V8" s="59" t="n">
        <v>1680</v>
      </c>
      <c r="W8" s="59" t="n">
        <v>0</v>
      </c>
      <c r="X8" s="59" t="n">
        <v>0</v>
      </c>
      <c r="Y8" s="59" t="n">
        <v>0</v>
      </c>
      <c r="Z8" s="59" t="n">
        <v>840</v>
      </c>
      <c r="AA8" s="59" t="n">
        <v>1680</v>
      </c>
      <c r="AB8" s="59" t="n">
        <v>2400</v>
      </c>
      <c r="AC8" s="59" t="n">
        <v>350</v>
      </c>
      <c r="AD8" s="59" t="n">
        <v>0</v>
      </c>
      <c r="AE8" s="59" t="n">
        <v>140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560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5602</v>
      </c>
      <c r="AR8" s="59" t="n">
        <v>7533</v>
      </c>
      <c r="AS8" s="59" t="n">
        <v>0</v>
      </c>
      <c r="AT8" s="59" t="n">
        <v>32400</v>
      </c>
      <c r="AU8" s="59" t="n">
        <v>0</v>
      </c>
      <c r="AV8" s="59" t="n">
        <v>43815</v>
      </c>
      <c r="AW8" s="59" t="n">
        <v>5466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60</v>
      </c>
      <c r="BG8" s="59" t="n">
        <v>0</v>
      </c>
      <c r="BH8" s="59" t="n">
        <v>5460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2.2" hidden="false" customHeight="true" outlineLevel="0" collapsed="false">
      <c r="A9" s="56"/>
      <c r="B9" s="56"/>
      <c r="C9" s="99"/>
      <c r="D9" s="115" t="s">
        <v>81</v>
      </c>
      <c r="E9" s="57" t="s">
        <v>82</v>
      </c>
      <c r="F9" s="59" t="n">
        <v>1109187</v>
      </c>
      <c r="G9" s="59" t="n">
        <v>951227</v>
      </c>
      <c r="H9" s="116" t="n">
        <v>251088</v>
      </c>
      <c r="I9" s="59" t="n">
        <v>119556</v>
      </c>
      <c r="J9" s="59" t="n">
        <v>20924</v>
      </c>
      <c r="K9" s="59" t="n">
        <v>0</v>
      </c>
      <c r="L9" s="59" t="n">
        <v>96120</v>
      </c>
      <c r="M9" s="59" t="n">
        <v>97538</v>
      </c>
      <c r="N9" s="59" t="n">
        <v>39015</v>
      </c>
      <c r="O9" s="59" t="n">
        <v>28006</v>
      </c>
      <c r="P9" s="59" t="n">
        <v>0</v>
      </c>
      <c r="Q9" s="59" t="n">
        <v>5257</v>
      </c>
      <c r="R9" s="59" t="n">
        <v>83723</v>
      </c>
      <c r="S9" s="59" t="n">
        <v>0</v>
      </c>
      <c r="T9" s="59" t="n">
        <v>210000</v>
      </c>
      <c r="U9" s="59" t="n">
        <v>103300</v>
      </c>
      <c r="V9" s="59" t="n">
        <v>1680</v>
      </c>
      <c r="W9" s="59" t="n">
        <v>0</v>
      </c>
      <c r="X9" s="59" t="n">
        <v>0</v>
      </c>
      <c r="Y9" s="59" t="n">
        <v>0</v>
      </c>
      <c r="Z9" s="59" t="n">
        <v>840</v>
      </c>
      <c r="AA9" s="59" t="n">
        <v>1680</v>
      </c>
      <c r="AB9" s="59" t="n">
        <v>2400</v>
      </c>
      <c r="AC9" s="59" t="n">
        <v>350</v>
      </c>
      <c r="AD9" s="59" t="n">
        <v>0</v>
      </c>
      <c r="AE9" s="59" t="n">
        <v>140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560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5602</v>
      </c>
      <c r="AR9" s="59" t="n">
        <v>7533</v>
      </c>
      <c r="AS9" s="59" t="n">
        <v>0</v>
      </c>
      <c r="AT9" s="59" t="n">
        <v>32400</v>
      </c>
      <c r="AU9" s="59" t="n">
        <v>0</v>
      </c>
      <c r="AV9" s="59" t="n">
        <v>43815</v>
      </c>
      <c r="AW9" s="59" t="n">
        <v>5466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60</v>
      </c>
      <c r="BG9" s="59" t="n">
        <v>0</v>
      </c>
      <c r="BH9" s="59" t="n">
        <v>5460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2.2" hidden="false" customHeight="true" outlineLevel="0" collapsed="false">
      <c r="A10" s="56" t="s">
        <v>83</v>
      </c>
      <c r="B10" s="56"/>
      <c r="C10" s="99"/>
      <c r="D10" s="115"/>
      <c r="E10" s="57" t="s">
        <v>84</v>
      </c>
      <c r="F10" s="59" t="n">
        <v>860005</v>
      </c>
      <c r="G10" s="59" t="n">
        <v>702945</v>
      </c>
      <c r="H10" s="116" t="n">
        <v>251088</v>
      </c>
      <c r="I10" s="59" t="n">
        <v>119556</v>
      </c>
      <c r="J10" s="59" t="n">
        <v>20924</v>
      </c>
      <c r="K10" s="59" t="n">
        <v>0</v>
      </c>
      <c r="L10" s="59" t="n">
        <v>9612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5257</v>
      </c>
      <c r="R10" s="59" t="n">
        <v>0</v>
      </c>
      <c r="S10" s="59" t="n">
        <v>0</v>
      </c>
      <c r="T10" s="59" t="n">
        <v>210000</v>
      </c>
      <c r="U10" s="59" t="n">
        <v>102400</v>
      </c>
      <c r="V10" s="59" t="n">
        <v>1680</v>
      </c>
      <c r="W10" s="59" t="n">
        <v>0</v>
      </c>
      <c r="X10" s="59" t="n">
        <v>0</v>
      </c>
      <c r="Y10" s="59" t="n">
        <v>0</v>
      </c>
      <c r="Z10" s="59" t="n">
        <v>840</v>
      </c>
      <c r="AA10" s="59" t="n">
        <v>1680</v>
      </c>
      <c r="AB10" s="59" t="n">
        <v>2400</v>
      </c>
      <c r="AC10" s="59" t="n">
        <v>350</v>
      </c>
      <c r="AD10" s="59" t="n">
        <v>0</v>
      </c>
      <c r="AE10" s="59" t="n">
        <v>140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560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5602</v>
      </c>
      <c r="AR10" s="59" t="n">
        <v>7533</v>
      </c>
      <c r="AS10" s="59" t="n">
        <v>0</v>
      </c>
      <c r="AT10" s="59" t="n">
        <v>32400</v>
      </c>
      <c r="AU10" s="59" t="n">
        <v>0</v>
      </c>
      <c r="AV10" s="59" t="n">
        <v>42915</v>
      </c>
      <c r="AW10" s="59" t="n">
        <v>5466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60</v>
      </c>
      <c r="BG10" s="59" t="n">
        <v>0</v>
      </c>
      <c r="BH10" s="59" t="n">
        <v>5460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2.2" hidden="false" customHeight="true" outlineLevel="0" collapsed="false">
      <c r="A11" s="56"/>
      <c r="B11" s="56" t="s">
        <v>85</v>
      </c>
      <c r="C11" s="99"/>
      <c r="D11" s="115"/>
      <c r="E11" s="57" t="s">
        <v>86</v>
      </c>
      <c r="F11" s="59" t="n">
        <v>608917</v>
      </c>
      <c r="G11" s="59" t="n">
        <v>451857</v>
      </c>
      <c r="H11" s="116" t="n">
        <v>0</v>
      </c>
      <c r="I11" s="59" t="n">
        <v>119556</v>
      </c>
      <c r="J11" s="59" t="n">
        <v>20924</v>
      </c>
      <c r="K11" s="59" t="n">
        <v>0</v>
      </c>
      <c r="L11" s="59" t="n">
        <v>9612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5257</v>
      </c>
      <c r="R11" s="59" t="n">
        <v>0</v>
      </c>
      <c r="S11" s="59" t="n">
        <v>0</v>
      </c>
      <c r="T11" s="59" t="n">
        <v>210000</v>
      </c>
      <c r="U11" s="59" t="n">
        <v>102400</v>
      </c>
      <c r="V11" s="59" t="n">
        <v>1680</v>
      </c>
      <c r="W11" s="59" t="n">
        <v>0</v>
      </c>
      <c r="X11" s="59" t="n">
        <v>0</v>
      </c>
      <c r="Y11" s="59" t="n">
        <v>0</v>
      </c>
      <c r="Z11" s="59" t="n">
        <v>840</v>
      </c>
      <c r="AA11" s="59" t="n">
        <v>1680</v>
      </c>
      <c r="AB11" s="59" t="n">
        <v>2400</v>
      </c>
      <c r="AC11" s="59" t="n">
        <v>350</v>
      </c>
      <c r="AD11" s="59" t="n">
        <v>0</v>
      </c>
      <c r="AE11" s="59" t="n">
        <v>140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560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5602</v>
      </c>
      <c r="AR11" s="59" t="n">
        <v>7533</v>
      </c>
      <c r="AS11" s="59" t="n">
        <v>0</v>
      </c>
      <c r="AT11" s="59" t="n">
        <v>32400</v>
      </c>
      <c r="AU11" s="59" t="n">
        <v>0</v>
      </c>
      <c r="AV11" s="59" t="n">
        <v>42915</v>
      </c>
      <c r="AW11" s="59" t="n">
        <v>5466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60</v>
      </c>
      <c r="BG11" s="59" t="n">
        <v>0</v>
      </c>
      <c r="BH11" s="59" t="n">
        <v>5460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2.2" hidden="false" customHeight="true" outlineLevel="0" collapsed="false">
      <c r="A12" s="56" t="s">
        <v>87</v>
      </c>
      <c r="B12" s="56" t="s">
        <v>88</v>
      </c>
      <c r="C12" s="117" t="s">
        <v>89</v>
      </c>
      <c r="D12" s="115" t="s">
        <v>90</v>
      </c>
      <c r="E12" s="57" t="s">
        <v>91</v>
      </c>
      <c r="F12" s="59" t="n">
        <v>608857</v>
      </c>
      <c r="G12" s="59" t="n">
        <v>451857</v>
      </c>
      <c r="H12" s="116" t="n">
        <v>0</v>
      </c>
      <c r="I12" s="59" t="n">
        <v>119556</v>
      </c>
      <c r="J12" s="59" t="n">
        <v>20924</v>
      </c>
      <c r="K12" s="59" t="n">
        <v>0</v>
      </c>
      <c r="L12" s="59" t="n">
        <v>9612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5257</v>
      </c>
      <c r="R12" s="59" t="n">
        <v>0</v>
      </c>
      <c r="S12" s="59" t="n">
        <v>0</v>
      </c>
      <c r="T12" s="59" t="n">
        <v>210000</v>
      </c>
      <c r="U12" s="59" t="n">
        <v>102400</v>
      </c>
      <c r="V12" s="59" t="n">
        <v>1680</v>
      </c>
      <c r="W12" s="59" t="n">
        <v>0</v>
      </c>
      <c r="X12" s="59" t="n">
        <v>0</v>
      </c>
      <c r="Y12" s="59" t="n">
        <v>0</v>
      </c>
      <c r="Z12" s="59" t="n">
        <v>840</v>
      </c>
      <c r="AA12" s="59" t="n">
        <v>1680</v>
      </c>
      <c r="AB12" s="59" t="n">
        <v>2400</v>
      </c>
      <c r="AC12" s="59" t="n">
        <v>350</v>
      </c>
      <c r="AD12" s="59" t="n">
        <v>0</v>
      </c>
      <c r="AE12" s="59" t="n">
        <v>140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560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5602</v>
      </c>
      <c r="AR12" s="59" t="n">
        <v>7533</v>
      </c>
      <c r="AS12" s="59" t="n">
        <v>0</v>
      </c>
      <c r="AT12" s="59" t="n">
        <v>32400</v>
      </c>
      <c r="AU12" s="59" t="n">
        <v>0</v>
      </c>
      <c r="AV12" s="59" t="n">
        <v>42915</v>
      </c>
      <c r="AW12" s="59" t="n">
        <v>5460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5460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2.2" hidden="false" customHeight="true" outlineLevel="0" collapsed="false">
      <c r="A13" s="56" t="s">
        <v>87</v>
      </c>
      <c r="B13" s="56" t="s">
        <v>88</v>
      </c>
      <c r="C13" s="117" t="s">
        <v>92</v>
      </c>
      <c r="D13" s="115" t="s">
        <v>90</v>
      </c>
      <c r="E13" s="57" t="s">
        <v>93</v>
      </c>
      <c r="F13" s="59" t="n">
        <v>60</v>
      </c>
      <c r="G13" s="59" t="n">
        <v>0</v>
      </c>
      <c r="H13" s="116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6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6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2.2" hidden="false" customHeight="true" outlineLevel="0" collapsed="false">
      <c r="A14" s="56"/>
      <c r="B14" s="56" t="s">
        <v>94</v>
      </c>
      <c r="C14" s="117"/>
      <c r="D14" s="115"/>
      <c r="E14" s="57" t="s">
        <v>95</v>
      </c>
      <c r="F14" s="59" t="n">
        <v>251088</v>
      </c>
      <c r="G14" s="59" t="n">
        <v>251088</v>
      </c>
      <c r="H14" s="116" t="n">
        <v>251088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2.2" hidden="false" customHeight="true" outlineLevel="0" collapsed="false">
      <c r="A15" s="56" t="s">
        <v>87</v>
      </c>
      <c r="B15" s="56" t="s">
        <v>96</v>
      </c>
      <c r="C15" s="117" t="s">
        <v>97</v>
      </c>
      <c r="D15" s="115" t="s">
        <v>90</v>
      </c>
      <c r="E15" s="57" t="s">
        <v>98</v>
      </c>
      <c r="F15" s="59" t="n">
        <v>251088</v>
      </c>
      <c r="G15" s="59" t="n">
        <v>251088</v>
      </c>
      <c r="H15" s="116" t="n">
        <v>251088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2.2" hidden="false" customHeight="true" outlineLevel="0" collapsed="false">
      <c r="A16" s="56" t="s">
        <v>99</v>
      </c>
      <c r="B16" s="56"/>
      <c r="C16" s="117"/>
      <c r="D16" s="115"/>
      <c r="E16" s="57" t="s">
        <v>100</v>
      </c>
      <c r="F16" s="59" t="n">
        <v>137453</v>
      </c>
      <c r="G16" s="59" t="n">
        <v>136553</v>
      </c>
      <c r="H16" s="116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97538</v>
      </c>
      <c r="N16" s="59" t="n">
        <v>39015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9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9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2.2" hidden="false" customHeight="true" outlineLevel="0" collapsed="false">
      <c r="A17" s="56"/>
      <c r="B17" s="56" t="s">
        <v>101</v>
      </c>
      <c r="C17" s="117"/>
      <c r="D17" s="115"/>
      <c r="E17" s="57" t="s">
        <v>102</v>
      </c>
      <c r="F17" s="59" t="n">
        <v>137453</v>
      </c>
      <c r="G17" s="59" t="n">
        <v>136553</v>
      </c>
      <c r="H17" s="116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97538</v>
      </c>
      <c r="N17" s="59" t="n">
        <v>39015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9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9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2.2" hidden="false" customHeight="true" outlineLevel="0" collapsed="false">
      <c r="A18" s="56" t="s">
        <v>103</v>
      </c>
      <c r="B18" s="56" t="s">
        <v>104</v>
      </c>
      <c r="C18" s="117" t="s">
        <v>101</v>
      </c>
      <c r="D18" s="115" t="s">
        <v>90</v>
      </c>
      <c r="E18" s="57" t="s">
        <v>105</v>
      </c>
      <c r="F18" s="59" t="n">
        <v>97538</v>
      </c>
      <c r="G18" s="59" t="n">
        <v>97538</v>
      </c>
      <c r="H18" s="116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97538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2.2" hidden="false" customHeight="true" outlineLevel="0" collapsed="false">
      <c r="A19" s="56" t="s">
        <v>103</v>
      </c>
      <c r="B19" s="56" t="s">
        <v>104</v>
      </c>
      <c r="C19" s="117" t="s">
        <v>106</v>
      </c>
      <c r="D19" s="115" t="s">
        <v>90</v>
      </c>
      <c r="E19" s="57" t="s">
        <v>107</v>
      </c>
      <c r="F19" s="59" t="n">
        <v>39915</v>
      </c>
      <c r="G19" s="59" t="n">
        <v>39015</v>
      </c>
      <c r="H19" s="116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9015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9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9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2.2" hidden="false" customHeight="true" outlineLevel="0" collapsed="false">
      <c r="A20" s="56" t="s">
        <v>108</v>
      </c>
      <c r="B20" s="56"/>
      <c r="C20" s="117"/>
      <c r="D20" s="115"/>
      <c r="E20" s="57" t="s">
        <v>109</v>
      </c>
      <c r="F20" s="59" t="n">
        <v>28006</v>
      </c>
      <c r="G20" s="59" t="n">
        <v>28006</v>
      </c>
      <c r="H20" s="116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28006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2.2" hidden="false" customHeight="true" outlineLevel="0" collapsed="false">
      <c r="A21" s="56"/>
      <c r="B21" s="56" t="s">
        <v>110</v>
      </c>
      <c r="C21" s="117"/>
      <c r="D21" s="115"/>
      <c r="E21" s="57" t="s">
        <v>111</v>
      </c>
      <c r="F21" s="59" t="n">
        <v>28006</v>
      </c>
      <c r="G21" s="59" t="n">
        <v>28006</v>
      </c>
      <c r="H21" s="116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28006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2.2" hidden="false" customHeight="true" outlineLevel="0" collapsed="false">
      <c r="A22" s="56" t="s">
        <v>112</v>
      </c>
      <c r="B22" s="56" t="s">
        <v>113</v>
      </c>
      <c r="C22" s="117" t="s">
        <v>89</v>
      </c>
      <c r="D22" s="115" t="s">
        <v>90</v>
      </c>
      <c r="E22" s="57" t="s">
        <v>114</v>
      </c>
      <c r="F22" s="59" t="n">
        <v>28006</v>
      </c>
      <c r="G22" s="59" t="n">
        <v>28006</v>
      </c>
      <c r="H22" s="116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28006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2.2" hidden="false" customHeight="true" outlineLevel="0" collapsed="false">
      <c r="A23" s="56" t="s">
        <v>115</v>
      </c>
      <c r="B23" s="56"/>
      <c r="C23" s="117"/>
      <c r="D23" s="115"/>
      <c r="E23" s="57" t="s">
        <v>116</v>
      </c>
      <c r="F23" s="59" t="n">
        <v>83723</v>
      </c>
      <c r="G23" s="59" t="n">
        <v>83723</v>
      </c>
      <c r="H23" s="116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83723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2.2" hidden="false" customHeight="true" outlineLevel="0" collapsed="false">
      <c r="A24" s="56"/>
      <c r="B24" s="56" t="s">
        <v>97</v>
      </c>
      <c r="C24" s="117"/>
      <c r="D24" s="115"/>
      <c r="E24" s="57" t="s">
        <v>117</v>
      </c>
      <c r="F24" s="59" t="n">
        <v>83723</v>
      </c>
      <c r="G24" s="59" t="n">
        <v>83723</v>
      </c>
      <c r="H24" s="116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83723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2.2" hidden="false" customHeight="true" outlineLevel="0" collapsed="false">
      <c r="A25" s="56" t="s">
        <v>118</v>
      </c>
      <c r="B25" s="56" t="s">
        <v>119</v>
      </c>
      <c r="C25" s="117" t="s">
        <v>89</v>
      </c>
      <c r="D25" s="115" t="s">
        <v>90</v>
      </c>
      <c r="E25" s="57" t="s">
        <v>120</v>
      </c>
      <c r="F25" s="59" t="n">
        <v>83723</v>
      </c>
      <c r="G25" s="59" t="n">
        <v>83723</v>
      </c>
      <c r="H25" s="116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83723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6" min="9" style="1" width="6.89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303</v>
      </c>
      <c r="H2" s="107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5</v>
      </c>
      <c r="H4" s="107"/>
    </row>
    <row r="5" customFormat="false" ht="20.1" hidden="false" customHeight="true" outlineLevel="0" collapsed="false">
      <c r="A5" s="118" t="s">
        <v>305</v>
      </c>
      <c r="B5" s="118"/>
      <c r="C5" s="118"/>
      <c r="D5" s="118"/>
      <c r="E5" s="47" t="s">
        <v>123</v>
      </c>
      <c r="F5" s="47"/>
      <c r="G5" s="47"/>
      <c r="H5" s="107"/>
    </row>
    <row r="6" customFormat="false" ht="20.1" hidden="false" customHeight="true" outlineLevel="0" collapsed="false">
      <c r="A6" s="44" t="s">
        <v>68</v>
      </c>
      <c r="B6" s="44"/>
      <c r="C6" s="119" t="s">
        <v>69</v>
      </c>
      <c r="D6" s="120" t="s">
        <v>306</v>
      </c>
      <c r="E6" s="45" t="s">
        <v>58</v>
      </c>
      <c r="F6" s="46" t="s">
        <v>307</v>
      </c>
      <c r="G6" s="121" t="s">
        <v>308</v>
      </c>
      <c r="H6" s="107"/>
    </row>
    <row r="7" customFormat="false" ht="33.75" hidden="false" customHeight="true" outlineLevel="0" collapsed="false">
      <c r="A7" s="53" t="s">
        <v>78</v>
      </c>
      <c r="B7" s="55" t="s">
        <v>79</v>
      </c>
      <c r="C7" s="119"/>
      <c r="D7" s="120"/>
      <c r="E7" s="45"/>
      <c r="F7" s="46"/>
      <c r="G7" s="121"/>
      <c r="H7" s="107"/>
    </row>
    <row r="8" customFormat="false" ht="22.2" hidden="false" customHeight="true" outlineLevel="0" collapsed="false">
      <c r="A8" s="56"/>
      <c r="B8" s="117"/>
      <c r="C8" s="122"/>
      <c r="D8" s="123" t="s">
        <v>58</v>
      </c>
      <c r="E8" s="58" t="n">
        <v>1109187</v>
      </c>
      <c r="F8" s="58" t="n">
        <v>1005887</v>
      </c>
      <c r="G8" s="59" t="n">
        <v>103300</v>
      </c>
      <c r="H8" s="124"/>
    </row>
    <row r="9" customFormat="false" ht="22.2" hidden="false" customHeight="true" outlineLevel="0" collapsed="false">
      <c r="A9" s="56"/>
      <c r="B9" s="117"/>
      <c r="C9" s="122" t="s">
        <v>81</v>
      </c>
      <c r="D9" s="123" t="s">
        <v>82</v>
      </c>
      <c r="E9" s="58" t="n">
        <v>1109187</v>
      </c>
      <c r="F9" s="58" t="n">
        <v>1005887</v>
      </c>
      <c r="G9" s="59" t="n">
        <v>103300</v>
      </c>
    </row>
    <row r="10" customFormat="false" ht="22.2" hidden="false" customHeight="true" outlineLevel="0" collapsed="false">
      <c r="A10" s="56" t="s">
        <v>309</v>
      </c>
      <c r="B10" s="117"/>
      <c r="C10" s="122"/>
      <c r="D10" s="123" t="s">
        <v>310</v>
      </c>
      <c r="E10" s="58" t="n">
        <v>951227</v>
      </c>
      <c r="F10" s="58" t="n">
        <v>951227</v>
      </c>
      <c r="G10" s="59" t="n">
        <v>0</v>
      </c>
    </row>
    <row r="11" customFormat="false" ht="22.2" hidden="false" customHeight="true" outlineLevel="0" collapsed="false">
      <c r="A11" s="56" t="s">
        <v>311</v>
      </c>
      <c r="B11" s="117" t="s">
        <v>312</v>
      </c>
      <c r="C11" s="122" t="s">
        <v>90</v>
      </c>
      <c r="D11" s="123" t="s">
        <v>313</v>
      </c>
      <c r="E11" s="58" t="n">
        <v>251088</v>
      </c>
      <c r="F11" s="58" t="n">
        <v>251088</v>
      </c>
      <c r="G11" s="59" t="n">
        <v>0</v>
      </c>
    </row>
    <row r="12" customFormat="false" ht="22.2" hidden="false" customHeight="true" outlineLevel="0" collapsed="false">
      <c r="A12" s="56" t="s">
        <v>311</v>
      </c>
      <c r="B12" s="117" t="s">
        <v>314</v>
      </c>
      <c r="C12" s="122" t="s">
        <v>90</v>
      </c>
      <c r="D12" s="123" t="s">
        <v>315</v>
      </c>
      <c r="E12" s="58" t="n">
        <v>119556</v>
      </c>
      <c r="F12" s="58" t="n">
        <v>119556</v>
      </c>
      <c r="G12" s="59" t="n">
        <v>0</v>
      </c>
    </row>
    <row r="13" customFormat="false" ht="22.2" hidden="false" customHeight="true" outlineLevel="0" collapsed="false">
      <c r="A13" s="56" t="s">
        <v>311</v>
      </c>
      <c r="B13" s="117" t="s">
        <v>316</v>
      </c>
      <c r="C13" s="122" t="s">
        <v>90</v>
      </c>
      <c r="D13" s="123" t="s">
        <v>317</v>
      </c>
      <c r="E13" s="58" t="n">
        <v>20924</v>
      </c>
      <c r="F13" s="58" t="n">
        <v>20924</v>
      </c>
      <c r="G13" s="59" t="n">
        <v>0</v>
      </c>
    </row>
    <row r="14" customFormat="false" ht="22.2" hidden="false" customHeight="true" outlineLevel="0" collapsed="false">
      <c r="A14" s="56" t="s">
        <v>311</v>
      </c>
      <c r="B14" s="117" t="s">
        <v>318</v>
      </c>
      <c r="C14" s="122" t="s">
        <v>90</v>
      </c>
      <c r="D14" s="123" t="s">
        <v>319</v>
      </c>
      <c r="E14" s="58" t="n">
        <v>96120</v>
      </c>
      <c r="F14" s="58" t="n">
        <v>96120</v>
      </c>
      <c r="G14" s="59" t="n">
        <v>0</v>
      </c>
    </row>
    <row r="15" customFormat="false" ht="22.2" hidden="false" customHeight="true" outlineLevel="0" collapsed="false">
      <c r="A15" s="56" t="s">
        <v>311</v>
      </c>
      <c r="B15" s="117" t="s">
        <v>320</v>
      </c>
      <c r="C15" s="122" t="s">
        <v>90</v>
      </c>
      <c r="D15" s="123" t="s">
        <v>321</v>
      </c>
      <c r="E15" s="58" t="n">
        <v>97538</v>
      </c>
      <c r="F15" s="58" t="n">
        <v>97538</v>
      </c>
      <c r="G15" s="59" t="n">
        <v>0</v>
      </c>
    </row>
    <row r="16" customFormat="false" ht="22.2" hidden="false" customHeight="true" outlineLevel="0" collapsed="false">
      <c r="A16" s="56" t="s">
        <v>311</v>
      </c>
      <c r="B16" s="117" t="s">
        <v>322</v>
      </c>
      <c r="C16" s="122" t="s">
        <v>90</v>
      </c>
      <c r="D16" s="123" t="s">
        <v>323</v>
      </c>
      <c r="E16" s="58" t="n">
        <v>39015</v>
      </c>
      <c r="F16" s="58" t="n">
        <v>39015</v>
      </c>
      <c r="G16" s="59" t="n">
        <v>0</v>
      </c>
    </row>
    <row r="17" customFormat="false" ht="22.2" hidden="false" customHeight="true" outlineLevel="0" collapsed="false">
      <c r="A17" s="56" t="s">
        <v>311</v>
      </c>
      <c r="B17" s="117" t="s">
        <v>324</v>
      </c>
      <c r="C17" s="122" t="s">
        <v>90</v>
      </c>
      <c r="D17" s="123" t="s">
        <v>325</v>
      </c>
      <c r="E17" s="58" t="n">
        <v>28006</v>
      </c>
      <c r="F17" s="58" t="n">
        <v>28006</v>
      </c>
      <c r="G17" s="59" t="n">
        <v>0</v>
      </c>
    </row>
    <row r="18" customFormat="false" ht="22.2" hidden="false" customHeight="true" outlineLevel="0" collapsed="false">
      <c r="A18" s="56" t="s">
        <v>311</v>
      </c>
      <c r="B18" s="117" t="s">
        <v>326</v>
      </c>
      <c r="C18" s="122" t="s">
        <v>90</v>
      </c>
      <c r="D18" s="123" t="s">
        <v>327</v>
      </c>
      <c r="E18" s="58" t="n">
        <v>5257</v>
      </c>
      <c r="F18" s="58" t="n">
        <v>5257</v>
      </c>
      <c r="G18" s="59" t="n">
        <v>0</v>
      </c>
    </row>
    <row r="19" customFormat="false" ht="22.2" hidden="false" customHeight="true" outlineLevel="0" collapsed="false">
      <c r="A19" s="56" t="s">
        <v>311</v>
      </c>
      <c r="B19" s="117" t="s">
        <v>328</v>
      </c>
      <c r="C19" s="122" t="s">
        <v>90</v>
      </c>
      <c r="D19" s="123" t="s">
        <v>186</v>
      </c>
      <c r="E19" s="58" t="n">
        <v>83723</v>
      </c>
      <c r="F19" s="58" t="n">
        <v>83723</v>
      </c>
      <c r="G19" s="59" t="n">
        <v>0</v>
      </c>
    </row>
    <row r="20" customFormat="false" ht="22.2" hidden="false" customHeight="true" outlineLevel="0" collapsed="false">
      <c r="A20" s="56" t="s">
        <v>311</v>
      </c>
      <c r="B20" s="117" t="s">
        <v>329</v>
      </c>
      <c r="C20" s="122" t="s">
        <v>90</v>
      </c>
      <c r="D20" s="123" t="s">
        <v>188</v>
      </c>
      <c r="E20" s="58" t="n">
        <v>210000</v>
      </c>
      <c r="F20" s="58" t="n">
        <v>210000</v>
      </c>
      <c r="G20" s="59" t="n">
        <v>0</v>
      </c>
    </row>
    <row r="21" customFormat="false" ht="22.2" hidden="false" customHeight="true" outlineLevel="0" collapsed="false">
      <c r="A21" s="56" t="s">
        <v>330</v>
      </c>
      <c r="B21" s="117"/>
      <c r="C21" s="122"/>
      <c r="D21" s="123" t="s">
        <v>331</v>
      </c>
      <c r="E21" s="58" t="n">
        <v>103300</v>
      </c>
      <c r="F21" s="58" t="n">
        <v>0</v>
      </c>
      <c r="G21" s="59" t="n">
        <v>103300</v>
      </c>
    </row>
    <row r="22" customFormat="false" ht="22.2" hidden="false" customHeight="true" outlineLevel="0" collapsed="false">
      <c r="A22" s="56" t="s">
        <v>332</v>
      </c>
      <c r="B22" s="117" t="s">
        <v>333</v>
      </c>
      <c r="C22" s="122" t="s">
        <v>90</v>
      </c>
      <c r="D22" s="123" t="s">
        <v>334</v>
      </c>
      <c r="E22" s="58" t="n">
        <v>1680</v>
      </c>
      <c r="F22" s="58" t="n">
        <v>0</v>
      </c>
      <c r="G22" s="59" t="n">
        <v>1680</v>
      </c>
    </row>
    <row r="23" customFormat="false" ht="22.2" hidden="false" customHeight="true" outlineLevel="0" collapsed="false">
      <c r="A23" s="56" t="s">
        <v>332</v>
      </c>
      <c r="B23" s="117" t="s">
        <v>335</v>
      </c>
      <c r="C23" s="122" t="s">
        <v>90</v>
      </c>
      <c r="D23" s="123" t="s">
        <v>336</v>
      </c>
      <c r="E23" s="58" t="n">
        <v>840</v>
      </c>
      <c r="F23" s="58" t="n">
        <v>0</v>
      </c>
      <c r="G23" s="59" t="n">
        <v>840</v>
      </c>
    </row>
    <row r="24" customFormat="false" ht="22.2" hidden="false" customHeight="true" outlineLevel="0" collapsed="false">
      <c r="A24" s="56" t="s">
        <v>332</v>
      </c>
      <c r="B24" s="117" t="s">
        <v>337</v>
      </c>
      <c r="C24" s="122" t="s">
        <v>90</v>
      </c>
      <c r="D24" s="123" t="s">
        <v>338</v>
      </c>
      <c r="E24" s="58" t="n">
        <v>1680</v>
      </c>
      <c r="F24" s="58" t="n">
        <v>0</v>
      </c>
      <c r="G24" s="59" t="n">
        <v>1680</v>
      </c>
    </row>
    <row r="25" customFormat="false" ht="22.2" hidden="false" customHeight="true" outlineLevel="0" collapsed="false">
      <c r="A25" s="56" t="s">
        <v>332</v>
      </c>
      <c r="B25" s="117" t="s">
        <v>339</v>
      </c>
      <c r="C25" s="122" t="s">
        <v>90</v>
      </c>
      <c r="D25" s="123" t="s">
        <v>340</v>
      </c>
      <c r="E25" s="58" t="n">
        <v>2400</v>
      </c>
      <c r="F25" s="58" t="n">
        <v>0</v>
      </c>
      <c r="G25" s="59" t="n">
        <v>2400</v>
      </c>
    </row>
    <row r="26" customFormat="false" ht="22.2" hidden="false" customHeight="true" outlineLevel="0" collapsed="false">
      <c r="A26" s="56" t="s">
        <v>332</v>
      </c>
      <c r="B26" s="117" t="s">
        <v>341</v>
      </c>
      <c r="C26" s="122" t="s">
        <v>90</v>
      </c>
      <c r="D26" s="123" t="s">
        <v>342</v>
      </c>
      <c r="E26" s="58" t="n">
        <v>350</v>
      </c>
      <c r="F26" s="58" t="n">
        <v>0</v>
      </c>
      <c r="G26" s="59" t="n">
        <v>350</v>
      </c>
    </row>
    <row r="27" customFormat="false" ht="22.2" hidden="false" customHeight="true" outlineLevel="0" collapsed="false">
      <c r="A27" s="56" t="s">
        <v>332</v>
      </c>
      <c r="B27" s="117" t="s">
        <v>343</v>
      </c>
      <c r="C27" s="122" t="s">
        <v>90</v>
      </c>
      <c r="D27" s="123" t="s">
        <v>344</v>
      </c>
      <c r="E27" s="58" t="n">
        <v>1400</v>
      </c>
      <c r="F27" s="58" t="n">
        <v>0</v>
      </c>
      <c r="G27" s="59" t="n">
        <v>1400</v>
      </c>
    </row>
    <row r="28" customFormat="false" ht="22.2" hidden="false" customHeight="true" outlineLevel="0" collapsed="false">
      <c r="A28" s="56" t="s">
        <v>332</v>
      </c>
      <c r="B28" s="117" t="s">
        <v>345</v>
      </c>
      <c r="C28" s="122" t="s">
        <v>90</v>
      </c>
      <c r="D28" s="123" t="s">
        <v>201</v>
      </c>
      <c r="E28" s="58" t="n">
        <v>5600</v>
      </c>
      <c r="F28" s="58" t="n">
        <v>0</v>
      </c>
      <c r="G28" s="59" t="n">
        <v>5600</v>
      </c>
    </row>
    <row r="29" customFormat="false" ht="22.2" hidden="false" customHeight="true" outlineLevel="0" collapsed="false">
      <c r="A29" s="56" t="s">
        <v>332</v>
      </c>
      <c r="B29" s="117" t="s">
        <v>346</v>
      </c>
      <c r="C29" s="122" t="s">
        <v>90</v>
      </c>
      <c r="D29" s="123" t="s">
        <v>347</v>
      </c>
      <c r="E29" s="58" t="n">
        <v>5602</v>
      </c>
      <c r="F29" s="58" t="n">
        <v>0</v>
      </c>
      <c r="G29" s="59" t="n">
        <v>5602</v>
      </c>
    </row>
    <row r="30" customFormat="false" ht="22.2" hidden="false" customHeight="true" outlineLevel="0" collapsed="false">
      <c r="A30" s="56" t="s">
        <v>332</v>
      </c>
      <c r="B30" s="117" t="s">
        <v>348</v>
      </c>
      <c r="C30" s="122" t="s">
        <v>90</v>
      </c>
      <c r="D30" s="123" t="s">
        <v>349</v>
      </c>
      <c r="E30" s="58" t="n">
        <v>7533</v>
      </c>
      <c r="F30" s="58" t="n">
        <v>0</v>
      </c>
      <c r="G30" s="59" t="n">
        <v>7533</v>
      </c>
    </row>
    <row r="31" customFormat="false" ht="22.2" hidden="false" customHeight="true" outlineLevel="0" collapsed="false">
      <c r="A31" s="56" t="s">
        <v>332</v>
      </c>
      <c r="B31" s="117" t="s">
        <v>350</v>
      </c>
      <c r="C31" s="122" t="s">
        <v>90</v>
      </c>
      <c r="D31" s="123" t="s">
        <v>351</v>
      </c>
      <c r="E31" s="58" t="n">
        <v>32400</v>
      </c>
      <c r="F31" s="58" t="n">
        <v>0</v>
      </c>
      <c r="G31" s="59" t="n">
        <v>32400</v>
      </c>
    </row>
    <row r="32" customFormat="false" ht="22.2" hidden="false" customHeight="true" outlineLevel="0" collapsed="false">
      <c r="A32" s="56" t="s">
        <v>332</v>
      </c>
      <c r="B32" s="117" t="s">
        <v>352</v>
      </c>
      <c r="C32" s="122" t="s">
        <v>90</v>
      </c>
      <c r="D32" s="123" t="s">
        <v>197</v>
      </c>
      <c r="E32" s="58" t="n">
        <v>43815</v>
      </c>
      <c r="F32" s="58" t="n">
        <v>0</v>
      </c>
      <c r="G32" s="59" t="n">
        <v>43815</v>
      </c>
    </row>
    <row r="33" customFormat="false" ht="22.2" hidden="false" customHeight="true" outlineLevel="0" collapsed="false">
      <c r="A33" s="56" t="s">
        <v>353</v>
      </c>
      <c r="B33" s="117"/>
      <c r="C33" s="122"/>
      <c r="D33" s="123" t="s">
        <v>203</v>
      </c>
      <c r="E33" s="58" t="n">
        <v>54660</v>
      </c>
      <c r="F33" s="58" t="n">
        <v>54660</v>
      </c>
      <c r="G33" s="59" t="n">
        <v>0</v>
      </c>
    </row>
    <row r="34" customFormat="false" ht="22.2" hidden="false" customHeight="true" outlineLevel="0" collapsed="false">
      <c r="A34" s="56" t="s">
        <v>354</v>
      </c>
      <c r="B34" s="117" t="s">
        <v>355</v>
      </c>
      <c r="C34" s="122" t="s">
        <v>90</v>
      </c>
      <c r="D34" s="123" t="s">
        <v>356</v>
      </c>
      <c r="E34" s="58" t="n">
        <v>60</v>
      </c>
      <c r="F34" s="58" t="n">
        <v>60</v>
      </c>
      <c r="G34" s="59" t="n">
        <v>0</v>
      </c>
    </row>
    <row r="35" customFormat="false" ht="22.2" hidden="false" customHeight="true" outlineLevel="0" collapsed="false">
      <c r="A35" s="56" t="s">
        <v>354</v>
      </c>
      <c r="B35" s="117" t="s">
        <v>357</v>
      </c>
      <c r="C35" s="122" t="s">
        <v>90</v>
      </c>
      <c r="D35" s="123" t="s">
        <v>358</v>
      </c>
      <c r="E35" s="58" t="n">
        <v>54600</v>
      </c>
      <c r="F35" s="58" t="n">
        <v>54600</v>
      </c>
      <c r="G35" s="5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6" min="244" style="1" width="6.89"/>
  </cols>
  <sheetData>
    <row r="1" customFormat="false" ht="25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G2" s="126" t="s">
        <v>359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60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7" t="s">
        <v>69</v>
      </c>
      <c r="E5" s="51" t="s">
        <v>361</v>
      </c>
      <c r="F5" s="128" t="s">
        <v>71</v>
      </c>
      <c r="G5" s="48" t="s">
        <v>36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1"/>
      <c r="F6" s="128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7"/>
      <c r="D7" s="115"/>
      <c r="E7" s="56"/>
      <c r="F7" s="58"/>
      <c r="G7" s="117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0"/>
      <c r="B8" s="0"/>
      <c r="C8" s="0"/>
      <c r="D8" s="0"/>
      <c r="E8" s="0"/>
      <c r="H8" s="131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31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